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N" sheetId="1" state="visible" r:id="rId2"/>
  </sheets>
  <definedNames>
    <definedName function="false" hidden="false" localSheetId="0" name="_xlnm.Print_Area" vbProcedure="false">GLN!$A$1:$F$21</definedName>
    <definedName function="false" hidden="false" localSheetId="0" name="_xlnm.Print_Titles" vbProcedure="false">GLN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2">
  <si>
    <t xml:space="preserve">REGISTAR GLOBALNIH LOKACIJSKIH BROJEVA</t>
  </si>
  <si>
    <t xml:space="preserve">Osoba za vezu:  IVAN ŠULEJIĆ</t>
  </si>
  <si>
    <t xml:space="preserve">Pozicija u firmi: menadžer IT službe</t>
  </si>
  <si>
    <t xml:space="preserve"> </t>
  </si>
  <si>
    <t xml:space="preserve">e-mail: ivan.p.sulejic@dis.rs </t>
  </si>
  <si>
    <t xml:space="preserve">tel.  026/330 -130; 0800/101-101</t>
  </si>
  <si>
    <t xml:space="preserve">GS1 kompanijski  prefiks</t>
  </si>
  <si>
    <t xml:space="preserve">DIS DOO, KRNJEVO</t>
  </si>
  <si>
    <t xml:space="preserve">DIS</t>
  </si>
  <si>
    <t xml:space="preserve">Bulevar oslobođenja 1B, 11319 Krnjevo</t>
  </si>
  <si>
    <t xml:space="preserve">Krnjevo</t>
  </si>
  <si>
    <t xml:space="preserve">Sedište kompanije - uprava</t>
  </si>
  <si>
    <t xml:space="preserve">RB</t>
  </si>
  <si>
    <t xml:space="preserve">GLN</t>
  </si>
  <si>
    <t xml:space="preserve">Naziv  Lokacije</t>
  </si>
  <si>
    <t xml:space="preserve">Adresa lokacije</t>
  </si>
  <si>
    <t xml:space="preserve">Grad</t>
  </si>
  <si>
    <t xml:space="preserve">Opis lokacije</t>
  </si>
  <si>
    <t xml:space="preserve">DIS distributivni centar</t>
  </si>
  <si>
    <t xml:space="preserve">Bulevar oslobođenja 1b, 11319 Krnjevo</t>
  </si>
  <si>
    <t xml:space="preserve">Distributivni centar</t>
  </si>
  <si>
    <t xml:space="preserve">DIS market Smederevo</t>
  </si>
  <si>
    <t xml:space="preserve">Šalinački put bb, 11300 Smederevo</t>
  </si>
  <si>
    <t xml:space="preserve">Smederevo</t>
  </si>
  <si>
    <t xml:space="preserve">Mini tržni centar</t>
  </si>
  <si>
    <t xml:space="preserve">DIS market Velika Plana</t>
  </si>
  <si>
    <t xml:space="preserve">Kralja Petra I 44, 11320 Velika Plana</t>
  </si>
  <si>
    <t xml:space="preserve">Velika Plana</t>
  </si>
  <si>
    <t xml:space="preserve">DIS market Kruševac</t>
  </si>
  <si>
    <t xml:space="preserve">Kneza Miloša bb, 37000 Kruševac</t>
  </si>
  <si>
    <t xml:space="preserve">Kruševac</t>
  </si>
  <si>
    <t xml:space="preserve">DIS market Jagodina</t>
  </si>
  <si>
    <t xml:space="preserve">Filipa Stankovića bb, 35000 Jagodina</t>
  </si>
  <si>
    <t xml:space="preserve">Jagodina</t>
  </si>
  <si>
    <t xml:space="preserve">DIS market Mladenovac</t>
  </si>
  <si>
    <t xml:space="preserve">Vuka Karadžića 105, 11400 Mladenovac</t>
  </si>
  <si>
    <t xml:space="preserve">Mladenovac</t>
  </si>
  <si>
    <t xml:space="preserve">DIS market Lazarevac</t>
  </si>
  <si>
    <t xml:space="preserve">Dimitrija Tucovića bb, 11550 Lazarevac</t>
  </si>
  <si>
    <t xml:space="preserve">Lazarevac</t>
  </si>
  <si>
    <t xml:space="preserve">DIS market Smederevska Palanka</t>
  </si>
  <si>
    <t xml:space="preserve">Nova bb, 11420 Smederevska Palanka</t>
  </si>
  <si>
    <t xml:space="preserve">Smederevska Palanka</t>
  </si>
  <si>
    <t xml:space="preserve">DIS market Pančevo</t>
  </si>
  <si>
    <t xml:space="preserve">Miloša Obrenovića 12, 26000 Pančevo</t>
  </si>
  <si>
    <t xml:space="preserve">Pančevo</t>
  </si>
  <si>
    <t xml:space="preserve">Tržni centar</t>
  </si>
  <si>
    <t xml:space="preserve">DIS dućan Krnjevo</t>
  </si>
  <si>
    <t xml:space="preserve">Nikole Pašića 29a, 11319 Krnjevo</t>
  </si>
  <si>
    <t xml:space="preserve">Prodavnica prehrambene robe</t>
  </si>
  <si>
    <t xml:space="preserve">DIS market Kragujevac</t>
  </si>
  <si>
    <t xml:space="preserve">Josifa Šnersona bb, 34000 Kragujevac</t>
  </si>
  <si>
    <t xml:space="preserve">Kragujevac</t>
  </si>
  <si>
    <t xml:space="preserve">DIS Niš</t>
  </si>
  <si>
    <t xml:space="preserve">Bulevar Medijana 15, 18000 Niš</t>
  </si>
  <si>
    <t xml:space="preserve">Niš</t>
  </si>
  <si>
    <t xml:space="preserve">DIS market Požarevac</t>
  </si>
  <si>
    <t xml:space="preserve">Đure Đakovića bb, 12000 Požarevac</t>
  </si>
  <si>
    <t xml:space="preserve">Požarevac</t>
  </si>
  <si>
    <t xml:space="preserve">DIS market Kraljevo</t>
  </si>
  <si>
    <t xml:space="preserve">Dositejeva bb, 36000 Kraljevo</t>
  </si>
  <si>
    <t xml:space="preserve">Kraljevo</t>
  </si>
  <si>
    <t xml:space="preserve">DIS market Vršac</t>
  </si>
  <si>
    <t xml:space="preserve">Žarka Zrenjanina bb, 26300 Vršac</t>
  </si>
  <si>
    <t xml:space="preserve">Vršac</t>
  </si>
  <si>
    <t xml:space="preserve">DIS market Čačak</t>
  </si>
  <si>
    <t xml:space="preserve">Bulevar Vuka Karadžića bb, 32000 Čačak</t>
  </si>
  <si>
    <t xml:space="preserve">Čačak</t>
  </si>
  <si>
    <t xml:space="preserve">DIS market Mirjevo</t>
  </si>
  <si>
    <t xml:space="preserve">Rablerova 19, 11000 Beograd</t>
  </si>
  <si>
    <t xml:space="preserve">Beograd</t>
  </si>
  <si>
    <t xml:space="preserve">DIS market Zrenjanin</t>
  </si>
  <si>
    <t xml:space="preserve">Bagljaš Zapad 5, 23000 Zrenjanin</t>
  </si>
  <si>
    <t xml:space="preserve">Zrenjanin</t>
  </si>
  <si>
    <t xml:space="preserve">DIS market Šabac</t>
  </si>
  <si>
    <t xml:space="preserve">Ugao ul. Pocerske i Despota Stefana Lazarevića</t>
  </si>
  <si>
    <t xml:space="preserve">Šabac</t>
  </si>
  <si>
    <t xml:space="preserve">DIS market Nov Sad 2</t>
  </si>
  <si>
    <t xml:space="preserve">Futoški put 10, 21000 Novi Sad</t>
  </si>
  <si>
    <t xml:space="preserve">Novi Sad</t>
  </si>
  <si>
    <t xml:space="preserve">DIS market Nova Pazova</t>
  </si>
  <si>
    <t xml:space="preserve">Kralja Petra I Karađorđevića 92, 22330</t>
  </si>
  <si>
    <t xml:space="preserve">Nova Pazova</t>
  </si>
  <si>
    <t xml:space="preserve">Distributivni centar magacin 1</t>
  </si>
  <si>
    <t xml:space="preserve">Piće, konzerve, prerada od voća i povrća, gotova jela</t>
  </si>
  <si>
    <t xml:space="preserve">Distributivni centar magacin 2</t>
  </si>
  <si>
    <t xml:space="preserve">Prehrana i konditorski proizvodi</t>
  </si>
  <si>
    <t xml:space="preserve">Distributivni centar magacin 3</t>
  </si>
  <si>
    <t xml:space="preserve">Hemija i papirna galanterija</t>
  </si>
  <si>
    <t xml:space="preserve">Distributivni centar magacin 4</t>
  </si>
  <si>
    <t xml:space="preserve">Distributivni centar magacin 5</t>
  </si>
  <si>
    <t xml:space="preserve">Mleko, mesne prerađevine i sva roba pod posebnim režimom</t>
  </si>
  <si>
    <t xml:space="preserve">Distributivni centar magacin 6</t>
  </si>
  <si>
    <t xml:space="preserve">Smrznuto</t>
  </si>
  <si>
    <t xml:space="preserve">Distributivni centar magacin ViP</t>
  </si>
  <si>
    <t xml:space="preserve">Voće i povrće</t>
  </si>
  <si>
    <t xml:space="preserve">Distributivni centar pretovarni magacin</t>
  </si>
  <si>
    <t xml:space="preserve">Pretovarni magacin</t>
  </si>
  <si>
    <t xml:space="preserve">DIS market Kaluđerica</t>
  </si>
  <si>
    <t xml:space="preserve">Livada 2b, 11000 Beograd</t>
  </si>
  <si>
    <t xml:space="preserve">DIS market Borča</t>
  </si>
  <si>
    <t xml:space="preserve">Zrenjaninski put bb, 11000 Beograd</t>
  </si>
  <si>
    <t xml:space="preserve">DIS market Kumodraška</t>
  </si>
  <si>
    <t xml:space="preserve">Kumodraška 164, 11000 Beograd</t>
  </si>
  <si>
    <t xml:space="preserve">DIS market Novi Banovci</t>
  </si>
  <si>
    <t xml:space="preserve">Kablarska bb, 22304 Novi Banovci</t>
  </si>
  <si>
    <t xml:space="preserve">Novi Banovci</t>
  </si>
  <si>
    <t xml:space="preserve">DIS market Inđija</t>
  </si>
  <si>
    <t xml:space="preserve">Kralja Petra I 6, 23320 Inđija</t>
  </si>
  <si>
    <t xml:space="preserve">Inđija</t>
  </si>
  <si>
    <t xml:space="preserve">DIS market Smederevo pretovarni magacin</t>
  </si>
  <si>
    <t xml:space="preserve">DIS market Velika Plana pretovarni magacin</t>
  </si>
  <si>
    <t xml:space="preserve">DIS market Kruševac pretovarni magacin</t>
  </si>
  <si>
    <t xml:space="preserve">DIS market Jagodina pretovarni magacin</t>
  </si>
  <si>
    <t xml:space="preserve">DIS market Mladenovac pretovarni magacin</t>
  </si>
  <si>
    <t xml:space="preserve">DIS market Lazarevac pretovarni magacin</t>
  </si>
  <si>
    <t xml:space="preserve">DIS market Pančevo pretovarni magacin</t>
  </si>
  <si>
    <t xml:space="preserve">DIS market Kragujevac pretovarni magacin</t>
  </si>
  <si>
    <t xml:space="preserve">DIS market Požarevac pretovarni magacin</t>
  </si>
  <si>
    <t xml:space="preserve">DIS market Kraljevo pretovarni magacin</t>
  </si>
  <si>
    <t xml:space="preserve">DIS market Vršac pretovarni magacin</t>
  </si>
  <si>
    <t xml:space="preserve">DIS market Čačak pretovani magacin</t>
  </si>
  <si>
    <t xml:space="preserve">DIS market Zrenjanin pretovarni magacin</t>
  </si>
  <si>
    <t xml:space="preserve">DIS market Nov Sad 2 pretovarni magacin</t>
  </si>
  <si>
    <t xml:space="preserve">DIS Niš pretovarni magacin</t>
  </si>
  <si>
    <t xml:space="preserve">DIS market Grocka</t>
  </si>
  <si>
    <t xml:space="preserve">Sutjeska 2, 11306 Grocka</t>
  </si>
  <si>
    <t xml:space="preserve">Grocka</t>
  </si>
  <si>
    <t xml:space="preserve">DIS market Rakovica</t>
  </si>
  <si>
    <t xml:space="preserve">Patriarha Dimitrija 14, 11090 Beograd</t>
  </si>
  <si>
    <t xml:space="preserve">Market Paraćin 2</t>
  </si>
  <si>
    <t xml:space="preserve">Tome Živanovića 43, 35250 Paraćin</t>
  </si>
  <si>
    <t xml:space="preserve">Paraćin</t>
  </si>
  <si>
    <t xml:space="preserve">Market Aleksandrovac</t>
  </si>
  <si>
    <t xml:space="preserve">10. Avgusta bb, 37230 Aleksandrovac</t>
  </si>
  <si>
    <t xml:space="preserve">Aleksandrovac</t>
  </si>
  <si>
    <t xml:space="preserve">Market Ćuprija</t>
  </si>
  <si>
    <t xml:space="preserve">Cara Lazara 3, 35230 Ćuprija</t>
  </si>
  <si>
    <t xml:space="preserve">Ćuprija</t>
  </si>
  <si>
    <t xml:space="preserve">Market Leštane</t>
  </si>
  <si>
    <t xml:space="preserve">Smederevski put 9, 11309 Beograd</t>
  </si>
  <si>
    <t xml:space="preserve">Market Stara Pazova</t>
  </si>
  <si>
    <t xml:space="preserve">Karađorđeva 98, 22300 Stara Pazova</t>
  </si>
  <si>
    <t xml:space="preserve">Stara Pazova</t>
  </si>
  <si>
    <t xml:space="preserve">Market Ivanjica</t>
  </si>
  <si>
    <t xml:space="preserve">Šume bb, 32250 Ivanjica</t>
  </si>
  <si>
    <t xml:space="preserve">Ivanjica</t>
  </si>
  <si>
    <t xml:space="preserve">Market Savanovac</t>
  </si>
  <si>
    <t xml:space="preserve">Bulevar oslobođenja 60, 11319 Krnjevo</t>
  </si>
  <si>
    <t xml:space="preserve">Market Gornji Milanovac</t>
  </si>
  <si>
    <t xml:space="preserve">Kneza Aleksandra 65, 32300 Gornji Milanovac</t>
  </si>
  <si>
    <t xml:space="preserve">Gornji Milanovac</t>
  </si>
  <si>
    <t xml:space="preserve">Market Dolovo</t>
  </si>
  <si>
    <t xml:space="preserve">Kralja Petra Prvog 38a, Dolovo</t>
  </si>
  <si>
    <t xml:space="preserve">Dolovo</t>
  </si>
  <si>
    <t xml:space="preserve">Market Požega</t>
  </si>
  <si>
    <t xml:space="preserve">Knjaza Miloša 21, Požega</t>
  </si>
  <si>
    <t xml:space="preserve">Požega</t>
  </si>
  <si>
    <t xml:space="preserve">Market Aleksinac</t>
  </si>
  <si>
    <t xml:space="preserve">Dušana Trivunca 36, Aleksinac</t>
  </si>
  <si>
    <t xml:space="preserve">Aleksinac</t>
  </si>
  <si>
    <t xml:space="preserve">Market Temerin</t>
  </si>
  <si>
    <t xml:space="preserve">Novosadska 361-363, Temerin</t>
  </si>
  <si>
    <t xml:space="preserve">Temerin</t>
  </si>
  <si>
    <t xml:space="preserve">Market Bela Crkva</t>
  </si>
  <si>
    <t xml:space="preserve">01.oktobra 57a, Bela Crkva</t>
  </si>
  <si>
    <t xml:space="preserve">Bela Crkva</t>
  </si>
  <si>
    <t xml:space="preserve">Market Gaj</t>
  </si>
  <si>
    <t xml:space="preserve">Miše Stojkovića 86, Gaj</t>
  </si>
  <si>
    <t xml:space="preserve">Gaj</t>
  </si>
  <si>
    <t xml:space="preserve">Market Banatski Karlovac</t>
  </si>
  <si>
    <t xml:space="preserve">Nemanjina 55, Banatski Karlovac</t>
  </si>
  <si>
    <t xml:space="preserve">Banatski Karlovac</t>
  </si>
  <si>
    <t xml:space="preserve">Market Ledine</t>
  </si>
  <si>
    <t xml:space="preserve">Surčinska 189, Ledine</t>
  </si>
  <si>
    <t xml:space="preserve">Market Knjaževac</t>
  </si>
  <si>
    <t xml:space="preserve">Kaplarova 4a, Knjaževac</t>
  </si>
  <si>
    <t xml:space="preserve">Knjaževac</t>
  </si>
  <si>
    <t xml:space="preserve">Market Veliko Orašje</t>
  </si>
  <si>
    <t xml:space="preserve">Nemanjina 85, Veliko Orašje</t>
  </si>
  <si>
    <t xml:space="preserve">Veliko Orašje</t>
  </si>
  <si>
    <t xml:space="preserve">Market Pionir</t>
  </si>
  <si>
    <t xml:space="preserve">Dragoslava Srejovića 2, 11060 Beograd</t>
  </si>
  <si>
    <t xml:space="preserve">Market Batočina</t>
  </si>
  <si>
    <t xml:space="preserve">Kralja Petra I, 30, Batočina</t>
  </si>
  <si>
    <t xml:space="preserve">Batočina</t>
  </si>
  <si>
    <t xml:space="preserve">Market Zvezdara</t>
  </si>
  <si>
    <t xml:space="preserve">Dimitrija Tucovića 121, 11050 Beograd</t>
  </si>
  <si>
    <t xml:space="preserve">Market Lozovik</t>
  </si>
  <si>
    <t xml:space="preserve">Trg Prvoboraca 1, Lozovik</t>
  </si>
  <si>
    <t xml:space="preserve">Lozovik</t>
  </si>
  <si>
    <t xml:space="preserve">Market Arilje</t>
  </si>
  <si>
    <t xml:space="preserve">Stevana Čolakovića 3, Arilje</t>
  </si>
  <si>
    <t xml:space="preserve">Arilje</t>
  </si>
  <si>
    <t xml:space="preserve">Market Bulevar</t>
  </si>
  <si>
    <t xml:space="preserve">Bulevar kralja Aleksandra 455, 11050 Beograd</t>
  </si>
  <si>
    <t xml:space="preserve">Market Šumice</t>
  </si>
  <si>
    <t xml:space="preserve">Janisa Janulisa 8A, 11050 Beograd</t>
  </si>
  <si>
    <t xml:space="preserve">Market Detelinara</t>
  </si>
  <si>
    <t xml:space="preserve">Orlovića Pavla 38B, 21000 Novi Sad</t>
  </si>
  <si>
    <t xml:space="preserve">Market Paviljoni</t>
  </si>
  <si>
    <t xml:space="preserve">Pariske komune 22, 11070 Beogr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#"/>
    <numFmt numFmtId="168" formatCode="[$-409]d\-mmm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21" activeCellId="0" sqref="F1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0" width="38.7"/>
    <col collapsed="false" customWidth="true" hidden="false" outlineLevel="0" max="4" min="4" style="0" width="48.7"/>
    <col collapsed="false" customWidth="true" hidden="false" outlineLevel="0" max="5" min="5" style="3" width="30.85"/>
    <col collapsed="false" customWidth="true" hidden="false" outlineLevel="0" max="6" min="6" style="0" width="50.56"/>
  </cols>
  <sheetData>
    <row r="1" customFormat="false" ht="24.95" hidden="false" customHeight="true" outlineLevel="0" collapsed="false">
      <c r="C1" s="4" t="s">
        <v>0</v>
      </c>
      <c r="D1" s="4"/>
      <c r="E1" s="4"/>
      <c r="F1" s="5" t="s">
        <v>1</v>
      </c>
      <c r="G1" s="6"/>
    </row>
    <row r="2" customFormat="false" ht="24.95" hidden="false" customHeight="true" outlineLevel="0" collapsed="false">
      <c r="F2" s="7" t="s">
        <v>2</v>
      </c>
      <c r="G2" s="6"/>
    </row>
    <row r="3" customFormat="false" ht="24.95" hidden="false" customHeight="true" outlineLevel="0" collapsed="false">
      <c r="A3" s="8" t="s">
        <v>3</v>
      </c>
      <c r="B3" s="8"/>
      <c r="C3" s="8"/>
      <c r="F3" s="7" t="s">
        <v>4</v>
      </c>
      <c r="G3" s="6"/>
    </row>
    <row r="4" customFormat="false" ht="24.95" hidden="false" customHeight="true" outlineLevel="0" collapsed="false">
      <c r="A4" s="8" t="s">
        <v>3</v>
      </c>
      <c r="B4" s="8"/>
      <c r="C4" s="8"/>
      <c r="F4" s="7" t="s">
        <v>5</v>
      </c>
      <c r="G4" s="6"/>
    </row>
    <row r="5" customFormat="false" ht="24.95" hidden="false" customHeight="true" outlineLevel="0" collapsed="false">
      <c r="B5" s="2" t="s">
        <v>6</v>
      </c>
      <c r="F5" s="6"/>
      <c r="G5" s="6"/>
    </row>
    <row r="6" customFormat="false" ht="18" hidden="false" customHeight="false" outlineLevel="0" collapsed="false">
      <c r="B6" s="9" t="n">
        <v>8606105863</v>
      </c>
      <c r="C6" s="10" t="s">
        <v>7</v>
      </c>
      <c r="D6" s="11"/>
      <c r="F6" s="6"/>
      <c r="G6" s="6"/>
    </row>
    <row r="8" s="17" customFormat="true" ht="16.5" hidden="false" customHeight="true" outlineLevel="0" collapsed="false">
      <c r="A8" s="12" t="n">
        <v>0</v>
      </c>
      <c r="B8" s="13" t="str">
        <f aca="false">CONCATENATE($B$6*100+A8,MOD((1000-((MID(($B$6*100+A8),12,1)+MID(($B$6*100+A8),10,1)+MID(($B$6*100+A8),8,1)+MID(($B$6*100+A8),6,1)+MID(($B$6*100+A8),4,1)+MID(($B$6*100+A8),2,1))*3+MID(($B$6*100+A8),11,1)+MID(($B$6*100+A8),9,1)+MID(($B$6*100+A8),7,1)+MID(($B$6*100+A8),5,1)+MID(($B$6*100+A8),3,1)+MID(($B$6*100+A8),1,1))),10))</f>
        <v>8606105863001</v>
      </c>
      <c r="C8" s="14" t="s">
        <v>8</v>
      </c>
      <c r="D8" s="14" t="s">
        <v>9</v>
      </c>
      <c r="E8" s="15" t="s">
        <v>10</v>
      </c>
      <c r="F8" s="16" t="s">
        <v>11</v>
      </c>
    </row>
    <row r="9" s="22" customFormat="true" ht="20.1" hidden="false" customHeight="true" outlineLevel="0" collapsed="false">
      <c r="A9" s="18"/>
      <c r="B9" s="18"/>
      <c r="C9" s="19"/>
      <c r="D9" s="20"/>
      <c r="E9" s="21"/>
    </row>
    <row r="10" s="29" customFormat="true" ht="33.75" hidden="false" customHeight="true" outlineLevel="0" collapsed="false">
      <c r="A10" s="23" t="s">
        <v>12</v>
      </c>
      <c r="B10" s="24" t="s">
        <v>13</v>
      </c>
      <c r="C10" s="25" t="s">
        <v>14</v>
      </c>
      <c r="D10" s="26" t="s">
        <v>15</v>
      </c>
      <c r="E10" s="27" t="s">
        <v>16</v>
      </c>
      <c r="F10" s="28" t="s">
        <v>17</v>
      </c>
    </row>
    <row r="11" customFormat="false" ht="15.75" hidden="true" customHeight="false" outlineLevel="0" collapsed="false">
      <c r="A11" s="30" t="n">
        <v>99</v>
      </c>
      <c r="B11" s="31" t="str">
        <f aca="false">CONCATENATE($B$6*100+A11,MOD((1000-((MID(($B$6*100+A11),12,1)+MID(($B$6*100+A11),10,1)+MID(($B$6*100+A11),8,1)+MID(($B$6*100+A11),6,1)+MID(($B$6*100+A11),4,1)+MID(($B$6*100+A11),2,1))*3+MID(($B$6*100+A11),11,1)+MID(($B$6*100+A11),9,1)+MID(($B$6*100+A11),7,1)+MID(($B$6*100+A11),5,1)+MID(($B$6*100+A11),3,1)+MID(($B$6*100+A11),1,1))),10))</f>
        <v>8606105863995</v>
      </c>
      <c r="C11" s="32" t="s">
        <v>18</v>
      </c>
      <c r="D11" s="32" t="s">
        <v>19</v>
      </c>
      <c r="E11" s="33" t="s">
        <v>10</v>
      </c>
      <c r="F11" s="34" t="s">
        <v>20</v>
      </c>
    </row>
    <row r="12" s="36" customFormat="true" ht="16.5" hidden="false" customHeight="true" outlineLevel="0" collapsed="false">
      <c r="A12" s="30" t="n">
        <v>1</v>
      </c>
      <c r="B12" s="31" t="str">
        <f aca="false">CONCATENATE($B$6*100+A12,MOD((1000-((MID(($B$6*100+A12),12,1)+MID(($B$6*100+A12),10,1)+MID(($B$6*100+A12),8,1)+MID(($B$6*100+A12),6,1)+MID(($B$6*100+A12),4,1)+MID(($B$6*100+A12),2,1))*3+MID(($B$6*100+A12),11,1)+MID(($B$6*100+A12),9,1)+MID(($B$6*100+A12),7,1)+MID(($B$6*100+A12),5,1)+MID(($B$6*100+A12),3,1)+MID(($B$6*100+A12),1,1))),10))</f>
        <v>8606105863018</v>
      </c>
      <c r="C12" s="32" t="s">
        <v>21</v>
      </c>
      <c r="D12" s="32" t="s">
        <v>22</v>
      </c>
      <c r="E12" s="33" t="s">
        <v>23</v>
      </c>
      <c r="F12" s="35" t="s">
        <v>24</v>
      </c>
    </row>
    <row r="13" s="36" customFormat="true" ht="16.5" hidden="false" customHeight="true" outlineLevel="0" collapsed="false">
      <c r="A13" s="30" t="n">
        <v>2</v>
      </c>
      <c r="B13" s="31" t="str">
        <f aca="false">CONCATENATE($B$6*100+A13,MOD((1000-((MID(($B$6*100+A13),12,1)+MID(($B$6*100+A13),10,1)+MID(($B$6*100+A13),8,1)+MID(($B$6*100+A13),6,1)+MID(($B$6*100+A13),4,1)+MID(($B$6*100+A13),2,1))*3+MID(($B$6*100+A13),11,1)+MID(($B$6*100+A13),9,1)+MID(($B$6*100+A13),7,1)+MID(($B$6*100+A13),5,1)+MID(($B$6*100+A13),3,1)+MID(($B$6*100+A13),1,1))),10))</f>
        <v>8606105863025</v>
      </c>
      <c r="C13" s="32" t="s">
        <v>25</v>
      </c>
      <c r="D13" s="32" t="s">
        <v>26</v>
      </c>
      <c r="E13" s="33" t="s">
        <v>27</v>
      </c>
      <c r="F13" s="37" t="s">
        <v>24</v>
      </c>
    </row>
    <row r="14" s="36" customFormat="true" ht="16.5" hidden="false" customHeight="true" outlineLevel="0" collapsed="false">
      <c r="A14" s="30" t="n">
        <v>3</v>
      </c>
      <c r="B14" s="31" t="str">
        <f aca="false">CONCATENATE($B$6*100+A14,MOD((1000-((MID(($B$6*100+A14),12,1)+MID(($B$6*100+A14),10,1)+MID(($B$6*100+A14),8,1)+MID(($B$6*100+A14),6,1)+MID(($B$6*100+A14),4,1)+MID(($B$6*100+A14),2,1))*3+MID(($B$6*100+A14),11,1)+MID(($B$6*100+A14),9,1)+MID(($B$6*100+A14),7,1)+MID(($B$6*100+A14),5,1)+MID(($B$6*100+A14),3,1)+MID(($B$6*100+A14),1,1))),10))</f>
        <v>8606105863032</v>
      </c>
      <c r="C14" s="32" t="s">
        <v>28</v>
      </c>
      <c r="D14" s="32" t="s">
        <v>29</v>
      </c>
      <c r="E14" s="33" t="s">
        <v>30</v>
      </c>
      <c r="F14" s="37" t="s">
        <v>24</v>
      </c>
    </row>
    <row r="15" s="36" customFormat="true" ht="16.5" hidden="false" customHeight="true" outlineLevel="0" collapsed="false">
      <c r="A15" s="30" t="n">
        <v>4</v>
      </c>
      <c r="B15" s="31" t="str">
        <f aca="false">CONCATENATE($B$6*100+A15,MOD((1000-((MID(($B$6*100+A15),12,1)+MID(($B$6*100+A15),10,1)+MID(($B$6*100+A15),8,1)+MID(($B$6*100+A15),6,1)+MID(($B$6*100+A15),4,1)+MID(($B$6*100+A15),2,1))*3+MID(($B$6*100+A15),11,1)+MID(($B$6*100+A15),9,1)+MID(($B$6*100+A15),7,1)+MID(($B$6*100+A15),5,1)+MID(($B$6*100+A15),3,1)+MID(($B$6*100+A15),1,1))),10))</f>
        <v>8606105863049</v>
      </c>
      <c r="C15" s="32" t="s">
        <v>31</v>
      </c>
      <c r="D15" s="32" t="s">
        <v>32</v>
      </c>
      <c r="E15" s="33" t="s">
        <v>33</v>
      </c>
      <c r="F15" s="37" t="s">
        <v>24</v>
      </c>
    </row>
    <row r="16" s="36" customFormat="true" ht="16.5" hidden="false" customHeight="true" outlineLevel="0" collapsed="false">
      <c r="A16" s="30" t="n">
        <v>5</v>
      </c>
      <c r="B16" s="31" t="str">
        <f aca="false">CONCATENATE($B$6*100+A16,MOD((1000-((MID(($B$6*100+A16),12,1)+MID(($B$6*100+A16),10,1)+MID(($B$6*100+A16),8,1)+MID(($B$6*100+A16),6,1)+MID(($B$6*100+A16),4,1)+MID(($B$6*100+A16),2,1))*3+MID(($B$6*100+A16),11,1)+MID(($B$6*100+A16),9,1)+MID(($B$6*100+A16),7,1)+MID(($B$6*100+A16),5,1)+MID(($B$6*100+A16),3,1)+MID(($B$6*100+A16),1,1))),10))</f>
        <v>8606105863056</v>
      </c>
      <c r="C16" s="32" t="s">
        <v>34</v>
      </c>
      <c r="D16" s="32" t="s">
        <v>35</v>
      </c>
      <c r="E16" s="33" t="s">
        <v>36</v>
      </c>
      <c r="F16" s="37" t="s">
        <v>24</v>
      </c>
    </row>
    <row r="17" s="36" customFormat="true" ht="16.5" hidden="false" customHeight="true" outlineLevel="0" collapsed="false">
      <c r="A17" s="30" t="n">
        <v>6</v>
      </c>
      <c r="B17" s="31" t="str">
        <f aca="false">CONCATENATE($B$6*100+A17,MOD((1000-((MID(($B$6*100+A17),12,1)+MID(($B$6*100+A17),10,1)+MID(($B$6*100+A17),8,1)+MID(($B$6*100+A17),6,1)+MID(($B$6*100+A17),4,1)+MID(($B$6*100+A17),2,1))*3+MID(($B$6*100+A17),11,1)+MID(($B$6*100+A17),9,1)+MID(($B$6*100+A17),7,1)+MID(($B$6*100+A17),5,1)+MID(($B$6*100+A17),3,1)+MID(($B$6*100+A17),1,1))),10))</f>
        <v>8606105863063</v>
      </c>
      <c r="C17" s="32" t="s">
        <v>37</v>
      </c>
      <c r="D17" s="32" t="s">
        <v>38</v>
      </c>
      <c r="E17" s="33" t="s">
        <v>39</v>
      </c>
      <c r="F17" s="37" t="s">
        <v>24</v>
      </c>
    </row>
    <row r="18" s="36" customFormat="true" ht="16.5" hidden="false" customHeight="true" outlineLevel="0" collapsed="false">
      <c r="A18" s="30" t="n">
        <v>7</v>
      </c>
      <c r="B18" s="31" t="str">
        <f aca="false">CONCATENATE($B$6*100+A18,MOD((1000-((MID(($B$6*100+A18),12,1)+MID(($B$6*100+A18),10,1)+MID(($B$6*100+A18),8,1)+MID(($B$6*100+A18),6,1)+MID(($B$6*100+A18),4,1)+MID(($B$6*100+A18),2,1))*3+MID(($B$6*100+A18),11,1)+MID(($B$6*100+A18),9,1)+MID(($B$6*100+A18),7,1)+MID(($B$6*100+A18),5,1)+MID(($B$6*100+A18),3,1)+MID(($B$6*100+A18),1,1))),10))</f>
        <v>8606105863070</v>
      </c>
      <c r="C18" s="32" t="s">
        <v>40</v>
      </c>
      <c r="D18" s="32" t="s">
        <v>41</v>
      </c>
      <c r="E18" s="33" t="s">
        <v>42</v>
      </c>
      <c r="F18" s="37" t="s">
        <v>24</v>
      </c>
    </row>
    <row r="19" s="36" customFormat="true" ht="16.5" hidden="false" customHeight="true" outlineLevel="0" collapsed="false">
      <c r="A19" s="30" t="n">
        <v>8</v>
      </c>
      <c r="B19" s="31" t="str">
        <f aca="false">CONCATENATE($B$6*100+A19,MOD((1000-((MID(($B$6*100+A19),12,1)+MID(($B$6*100+A19),10,1)+MID(($B$6*100+A19),8,1)+MID(($B$6*100+A19),6,1)+MID(($B$6*100+A19),4,1)+MID(($B$6*100+A19),2,1))*3+MID(($B$6*100+A19),11,1)+MID(($B$6*100+A19),9,1)+MID(($B$6*100+A19),7,1)+MID(($B$6*100+A19),5,1)+MID(($B$6*100+A19),3,1)+MID(($B$6*100+A19),1,1))),10))</f>
        <v>8606105863087</v>
      </c>
      <c r="C19" s="32" t="s">
        <v>43</v>
      </c>
      <c r="D19" s="32" t="s">
        <v>44</v>
      </c>
      <c r="E19" s="33" t="s">
        <v>45</v>
      </c>
      <c r="F19" s="37" t="s">
        <v>46</v>
      </c>
    </row>
    <row r="20" s="36" customFormat="true" ht="16.5" hidden="false" customHeight="true" outlineLevel="0" collapsed="false">
      <c r="A20" s="30" t="n">
        <v>9</v>
      </c>
      <c r="B20" s="31" t="str">
        <f aca="false">CONCATENATE($B$6*100+A20,MOD((1000-((MID(($B$6*100+A20),12,1)+MID(($B$6*100+A20),10,1)+MID(($B$6*100+A20),8,1)+MID(($B$6*100+A20),6,1)+MID(($B$6*100+A20),4,1)+MID(($B$6*100+A20),2,1))*3+MID(($B$6*100+A20),11,1)+MID(($B$6*100+A20),9,1)+MID(($B$6*100+A20),7,1)+MID(($B$6*100+A20),5,1)+MID(($B$6*100+A20),3,1)+MID(($B$6*100+A20),1,1))),10))</f>
        <v>8606105863094</v>
      </c>
      <c r="C20" s="36" t="s">
        <v>47</v>
      </c>
      <c r="D20" s="32" t="s">
        <v>48</v>
      </c>
      <c r="E20" s="33" t="s">
        <v>10</v>
      </c>
      <c r="F20" s="37" t="s">
        <v>49</v>
      </c>
    </row>
    <row r="21" customFormat="false" ht="15.75" hidden="false" customHeight="false" outlineLevel="0" collapsed="false">
      <c r="A21" s="30" t="n">
        <v>10</v>
      </c>
      <c r="B21" s="31" t="str">
        <f aca="false">CONCATENATE($B$6*100+A21,MOD((1000-((MID(($B$6*100+A21),12,1)+MID(($B$6*100+A21),10,1)+MID(($B$6*100+A21),8,1)+MID(($B$6*100+A21),6,1)+MID(($B$6*100+A21),4,1)+MID(($B$6*100+A21),2,1))*3+MID(($B$6*100+A21),11,1)+MID(($B$6*100+A21),9,1)+MID(($B$6*100+A21),7,1)+MID(($B$6*100+A21),5,1)+MID(($B$6*100+A21),3,1)+MID(($B$6*100+A21),1,1))),10))</f>
        <v>8606105863100</v>
      </c>
      <c r="C21" s="32" t="s">
        <v>50</v>
      </c>
      <c r="D21" s="32" t="s">
        <v>51</v>
      </c>
      <c r="E21" s="33" t="s">
        <v>52</v>
      </c>
      <c r="F21" s="37" t="s">
        <v>24</v>
      </c>
    </row>
    <row r="22" customFormat="false" ht="15.75" hidden="false" customHeight="false" outlineLevel="0" collapsed="false">
      <c r="A22" s="30" t="n">
        <v>13</v>
      </c>
      <c r="B22" s="31" t="str">
        <f aca="false">CONCATENATE($B$6*100+A22,MOD((1000-((MID(($B$6*100+A22),12,1)+MID(($B$6*100+A22),10,1)+MID(($B$6*100+A22),8,1)+MID(($B$6*100+A22),6,1)+MID(($B$6*100+A22),4,1)+MID(($B$6*100+A22),2,1))*3+MID(($B$6*100+A22),11,1)+MID(($B$6*100+A22),9,1)+MID(($B$6*100+A22),7,1)+MID(($B$6*100+A22),5,1)+MID(($B$6*100+A22),3,1)+MID(($B$6*100+A22),1,1))),10))</f>
        <v>8606105863131</v>
      </c>
      <c r="C22" s="32" t="s">
        <v>53</v>
      </c>
      <c r="D22" s="32" t="s">
        <v>54</v>
      </c>
      <c r="E22" s="33" t="s">
        <v>55</v>
      </c>
      <c r="F22" s="37" t="s">
        <v>46</v>
      </c>
    </row>
    <row r="23" customFormat="false" ht="15.75" hidden="false" customHeight="false" outlineLevel="0" collapsed="false">
      <c r="A23" s="30" t="n">
        <v>14</v>
      </c>
      <c r="B23" s="31" t="str">
        <f aca="false">CONCATENATE($B$6*100+A23,MOD((1000-((MID(($B$6*100+A23),12,1)+MID(($B$6*100+A23),10,1)+MID(($B$6*100+A23),8,1)+MID(($B$6*100+A23),6,1)+MID(($B$6*100+A23),4,1)+MID(($B$6*100+A23),2,1))*3+MID(($B$6*100+A23),11,1)+MID(($B$6*100+A23),9,1)+MID(($B$6*100+A23),7,1)+MID(($B$6*100+A23),5,1)+MID(($B$6*100+A23),3,1)+MID(($B$6*100+A23),1,1))),10))</f>
        <v>8606105863148</v>
      </c>
      <c r="C23" s="32" t="s">
        <v>56</v>
      </c>
      <c r="D23" s="32" t="s">
        <v>57</v>
      </c>
      <c r="E23" s="33" t="s">
        <v>58</v>
      </c>
      <c r="F23" s="37" t="s">
        <v>24</v>
      </c>
    </row>
    <row r="24" customFormat="false" ht="15.75" hidden="false" customHeight="false" outlineLevel="0" collapsed="false">
      <c r="A24" s="30" t="n">
        <v>15</v>
      </c>
      <c r="B24" s="31" t="str">
        <f aca="false">CONCATENATE($B$6*100+A24,MOD((1000-((MID(($B$6*100+A24),12,1)+MID(($B$6*100+A24),10,1)+MID(($B$6*100+A24),8,1)+MID(($B$6*100+A24),6,1)+MID(($B$6*100+A24),4,1)+MID(($B$6*100+A24),2,1))*3+MID(($B$6*100+A24),11,1)+MID(($B$6*100+A24),9,1)+MID(($B$6*100+A24),7,1)+MID(($B$6*100+A24),5,1)+MID(($B$6*100+A24),3,1)+MID(($B$6*100+A24),1,1))),10))</f>
        <v>8606105863155</v>
      </c>
      <c r="C24" s="32" t="s">
        <v>59</v>
      </c>
      <c r="D24" s="32" t="s">
        <v>60</v>
      </c>
      <c r="E24" s="33" t="s">
        <v>61</v>
      </c>
      <c r="F24" s="37" t="s">
        <v>49</v>
      </c>
    </row>
    <row r="25" customFormat="false" ht="15.75" hidden="false" customHeight="false" outlineLevel="0" collapsed="false">
      <c r="A25" s="30" t="n">
        <v>16</v>
      </c>
      <c r="B25" s="31" t="str">
        <f aca="false">CONCATENATE($B$6*100+A25,MOD((1000-((MID(($B$6*100+A25),12,1)+MID(($B$6*100+A25),10,1)+MID(($B$6*100+A25),8,1)+MID(($B$6*100+A25),6,1)+MID(($B$6*100+A25),4,1)+MID(($B$6*100+A25),2,1))*3+MID(($B$6*100+A25),11,1)+MID(($B$6*100+A25),9,1)+MID(($B$6*100+A25),7,1)+MID(($B$6*100+A25),5,1)+MID(($B$6*100+A25),3,1)+MID(($B$6*100+A25),1,1))),10))</f>
        <v>8606105863162</v>
      </c>
      <c r="C25" s="32" t="s">
        <v>62</v>
      </c>
      <c r="D25" s="32" t="s">
        <v>63</v>
      </c>
      <c r="E25" s="33" t="s">
        <v>64</v>
      </c>
      <c r="F25" s="37" t="s">
        <v>49</v>
      </c>
    </row>
    <row r="26" customFormat="false" ht="15.75" hidden="false" customHeight="false" outlineLevel="0" collapsed="false">
      <c r="A26" s="30" t="n">
        <v>17</v>
      </c>
      <c r="B26" s="31" t="str">
        <f aca="false">CONCATENATE($B$6*100+A26,MOD((1000-((MID(($B$6*100+A26),12,1)+MID(($B$6*100+A26),10,1)+MID(($B$6*100+A26),8,1)+MID(($B$6*100+A26),6,1)+MID(($B$6*100+A26),4,1)+MID(($B$6*100+A26),2,1))*3+MID(($B$6*100+A26),11,1)+MID(($B$6*100+A26),9,1)+MID(($B$6*100+A26),7,1)+MID(($B$6*100+A26),5,1)+MID(($B$6*100+A26),3,1)+MID(($B$6*100+A26),1,1))),10))</f>
        <v>8606105863179</v>
      </c>
      <c r="C26" s="32" t="s">
        <v>65</v>
      </c>
      <c r="D26" s="32" t="s">
        <v>66</v>
      </c>
      <c r="E26" s="33" t="s">
        <v>67</v>
      </c>
      <c r="F26" s="37" t="s">
        <v>46</v>
      </c>
    </row>
    <row r="27" customFormat="false" ht="15.75" hidden="false" customHeight="false" outlineLevel="0" collapsed="false">
      <c r="A27" s="30" t="n">
        <v>18</v>
      </c>
      <c r="B27" s="31" t="str">
        <f aca="false">CONCATENATE($B$6*100+A27,MOD((1000-((MID(($B$6*100+A27),12,1)+MID(($B$6*100+A27),10,1)+MID(($B$6*100+A27),8,1)+MID(($B$6*100+A27),6,1)+MID(($B$6*100+A27),4,1)+MID(($B$6*100+A27),2,1))*3+MID(($B$6*100+A27),11,1)+MID(($B$6*100+A27),9,1)+MID(($B$6*100+A27),7,1)+MID(($B$6*100+A27),5,1)+MID(($B$6*100+A27),3,1)+MID(($B$6*100+A27),1,1))),10))</f>
        <v>8606105863186</v>
      </c>
      <c r="C27" s="32" t="s">
        <v>68</v>
      </c>
      <c r="D27" s="32" t="s">
        <v>69</v>
      </c>
      <c r="E27" s="33" t="s">
        <v>70</v>
      </c>
      <c r="F27" s="37" t="s">
        <v>49</v>
      </c>
    </row>
    <row r="28" customFormat="false" ht="15.75" hidden="false" customHeight="false" outlineLevel="0" collapsed="false">
      <c r="A28" s="30" t="n">
        <v>19</v>
      </c>
      <c r="B28" s="31" t="str">
        <f aca="false">CONCATENATE($B$6*100+A28,MOD((1000-((MID(($B$6*100+A28),12,1)+MID(($B$6*100+A28),10,1)+MID(($B$6*100+A28),8,1)+MID(($B$6*100+A28),6,1)+MID(($B$6*100+A28),4,1)+MID(($B$6*100+A28),2,1))*3+MID(($B$6*100+A28),11,1)+MID(($B$6*100+A28),9,1)+MID(($B$6*100+A28),7,1)+MID(($B$6*100+A28),5,1)+MID(($B$6*100+A28),3,1)+MID(($B$6*100+A28),1,1))),10))</f>
        <v>8606105863193</v>
      </c>
      <c r="C28" s="32" t="s">
        <v>71</v>
      </c>
      <c r="D28" s="32" t="s">
        <v>72</v>
      </c>
      <c r="E28" s="33" t="s">
        <v>73</v>
      </c>
      <c r="F28" s="37" t="s">
        <v>46</v>
      </c>
    </row>
    <row r="29" customFormat="false" ht="15.75" hidden="true" customHeight="false" outlineLevel="0" collapsed="false">
      <c r="A29" s="30" t="n">
        <v>21</v>
      </c>
      <c r="B29" s="31" t="str">
        <f aca="false">CONCATENATE($B$6*100+A29,MOD((1000-((MID(($B$6*100+A29),12,1)+MID(($B$6*100+A29),10,1)+MID(($B$6*100+A29),8,1)+MID(($B$6*100+A29),6,1)+MID(($B$6*100+A29),4,1)+MID(($B$6*100+A29),2,1))*3+MID(($B$6*100+A29),11,1)+MID(($B$6*100+A29),9,1)+MID(($B$6*100+A29),7,1)+MID(($B$6*100+A29),5,1)+MID(($B$6*100+A29),3,1)+MID(($B$6*100+A29),1,1))),10))</f>
        <v>8606105863216</v>
      </c>
      <c r="C29" s="32" t="s">
        <v>74</v>
      </c>
      <c r="D29" s="38" t="s">
        <v>75</v>
      </c>
      <c r="E29" s="33" t="s">
        <v>76</v>
      </c>
      <c r="F29" s="37" t="s">
        <v>46</v>
      </c>
    </row>
    <row r="30" customFormat="false" ht="15.75" hidden="false" customHeight="false" outlineLevel="0" collapsed="false">
      <c r="A30" s="30" t="n">
        <v>22</v>
      </c>
      <c r="B30" s="31" t="str">
        <f aca="false">CONCATENATE($B$6*100+A30,MOD((1000-((MID(($B$6*100+A30),12,1)+MID(($B$6*100+A30),10,1)+MID(($B$6*100+A30),8,1)+MID(($B$6*100+A30),6,1)+MID(($B$6*100+A30),4,1)+MID(($B$6*100+A30),2,1))*3+MID(($B$6*100+A30),11,1)+MID(($B$6*100+A30),9,1)+MID(($B$6*100+A30),7,1)+MID(($B$6*100+A30),5,1)+MID(($B$6*100+A30),3,1)+MID(($B$6*100+A30),1,1))),10))</f>
        <v>8606105863223</v>
      </c>
      <c r="C30" s="32" t="s">
        <v>77</v>
      </c>
      <c r="D30" s="32" t="s">
        <v>78</v>
      </c>
      <c r="E30" s="33" t="s">
        <v>79</v>
      </c>
      <c r="F30" s="37" t="s">
        <v>49</v>
      </c>
    </row>
    <row r="31" customFormat="false" ht="15.75" hidden="false" customHeight="false" outlineLevel="0" collapsed="false">
      <c r="A31" s="30" t="n">
        <v>23</v>
      </c>
      <c r="B31" s="31" t="str">
        <f aca="false">CONCATENATE($B$6*100+A31,MOD((1000-((MID(($B$6*100+A31),12,1)+MID(($B$6*100+A31),10,1)+MID(($B$6*100+A31),8,1)+MID(($B$6*100+A31),6,1)+MID(($B$6*100+A31),4,1)+MID(($B$6*100+A31),2,1))*3+MID(($B$6*100+A31),11,1)+MID(($B$6*100+A31),9,1)+MID(($B$6*100+A31),7,1)+MID(($B$6*100+A31),5,1)+MID(($B$6*100+A31),3,1)+MID(($B$6*100+A31),1,1))),10))</f>
        <v>8606105863230</v>
      </c>
      <c r="C31" s="32" t="s">
        <v>80</v>
      </c>
      <c r="D31" s="32" t="s">
        <v>81</v>
      </c>
      <c r="E31" s="33" t="s">
        <v>82</v>
      </c>
      <c r="F31" s="37" t="s">
        <v>49</v>
      </c>
    </row>
    <row r="32" customFormat="false" ht="15.75" hidden="false" customHeight="false" outlineLevel="0" collapsed="false">
      <c r="A32" s="30" t="n">
        <v>24</v>
      </c>
      <c r="B32" s="31" t="str">
        <f aca="false">CONCATENATE($B$6*100+A32,MOD((1000-((MID(($B$6*100+A32),12,1)+MID(($B$6*100+A32),10,1)+MID(($B$6*100+A32),8,1)+MID(($B$6*100+A32),6,1)+MID(($B$6*100+A32),4,1)+MID(($B$6*100+A32),2,1))*3+MID(($B$6*100+A32),11,1)+MID(($B$6*100+A32),9,1)+MID(($B$6*100+A32),7,1)+MID(($B$6*100+A32),5,1)+MID(($B$6*100+A32),3,1)+MID(($B$6*100+A32),1,1))),10))</f>
        <v>8606105863247</v>
      </c>
      <c r="C32" s="39" t="s">
        <v>83</v>
      </c>
      <c r="D32" s="39" t="s">
        <v>19</v>
      </c>
      <c r="E32" s="40" t="s">
        <v>10</v>
      </c>
      <c r="F32" s="41" t="s">
        <v>84</v>
      </c>
    </row>
    <row r="33" customFormat="false" ht="15.75" hidden="false" customHeight="false" outlineLevel="0" collapsed="false">
      <c r="A33" s="30" t="n">
        <v>25</v>
      </c>
      <c r="B33" s="31" t="str">
        <f aca="false">CONCATENATE($B$6*100+A33,MOD((1000-((MID(($B$6*100+A33),12,1)+MID(($B$6*100+A33),10,1)+MID(($B$6*100+A33),8,1)+MID(($B$6*100+A33),6,1)+MID(($B$6*100+A33),4,1)+MID(($B$6*100+A33),2,1))*3+MID(($B$6*100+A33),11,1)+MID(($B$6*100+A33),9,1)+MID(($B$6*100+A33),7,1)+MID(($B$6*100+A33),5,1)+MID(($B$6*100+A33),3,1)+MID(($B$6*100+A33),1,1))),10))</f>
        <v>8606105863254</v>
      </c>
      <c r="C33" s="39" t="s">
        <v>85</v>
      </c>
      <c r="D33" s="39" t="s">
        <v>19</v>
      </c>
      <c r="E33" s="40" t="s">
        <v>10</v>
      </c>
      <c r="F33" s="41" t="s">
        <v>86</v>
      </c>
    </row>
    <row r="34" customFormat="false" ht="15.75" hidden="false" customHeight="false" outlineLevel="0" collapsed="false">
      <c r="A34" s="30" t="n">
        <v>26</v>
      </c>
      <c r="B34" s="31" t="str">
        <f aca="false">CONCATENATE($B$6*100+A34,MOD((1000-((MID(($B$6*100+A34),12,1)+MID(($B$6*100+A34),10,1)+MID(($B$6*100+A34),8,1)+MID(($B$6*100+A34),6,1)+MID(($B$6*100+A34),4,1)+MID(($B$6*100+A34),2,1))*3+MID(($B$6*100+A34),11,1)+MID(($B$6*100+A34),9,1)+MID(($B$6*100+A34),7,1)+MID(($B$6*100+A34),5,1)+MID(($B$6*100+A34),3,1)+MID(($B$6*100+A34),1,1))),10))</f>
        <v>8606105863261</v>
      </c>
      <c r="C34" s="39" t="s">
        <v>87</v>
      </c>
      <c r="D34" s="39" t="s">
        <v>19</v>
      </c>
      <c r="E34" s="40" t="s">
        <v>10</v>
      </c>
      <c r="F34" s="41" t="s">
        <v>88</v>
      </c>
    </row>
    <row r="35" customFormat="false" ht="15.75" hidden="false" customHeight="false" outlineLevel="0" collapsed="false">
      <c r="A35" s="30" t="n">
        <v>27</v>
      </c>
      <c r="B35" s="31" t="str">
        <f aca="false">CONCATENATE($B$6*100+A35,MOD((1000-((MID(($B$6*100+A35),12,1)+MID(($B$6*100+A35),10,1)+MID(($B$6*100+A35),8,1)+MID(($B$6*100+A35),6,1)+MID(($B$6*100+A35),4,1)+MID(($B$6*100+A35),2,1))*3+MID(($B$6*100+A35),11,1)+MID(($B$6*100+A35),9,1)+MID(($B$6*100+A35),7,1)+MID(($B$6*100+A35),5,1)+MID(($B$6*100+A35),3,1)+MID(($B$6*100+A35),1,1))),10))</f>
        <v>8606105863278</v>
      </c>
      <c r="C35" s="39" t="s">
        <v>89</v>
      </c>
      <c r="D35" s="39" t="s">
        <v>19</v>
      </c>
      <c r="E35" s="40" t="s">
        <v>10</v>
      </c>
      <c r="F35" s="41" t="s">
        <v>20</v>
      </c>
    </row>
    <row r="36" customFormat="false" ht="15.75" hidden="false" customHeight="false" outlineLevel="0" collapsed="false">
      <c r="A36" s="30" t="n">
        <v>28</v>
      </c>
      <c r="B36" s="31" t="str">
        <f aca="false">CONCATENATE($B$6*100+A36,MOD((1000-((MID(($B$6*100+A36),12,1)+MID(($B$6*100+A36),10,1)+MID(($B$6*100+A36),8,1)+MID(($B$6*100+A36),6,1)+MID(($B$6*100+A36),4,1)+MID(($B$6*100+A36),2,1))*3+MID(($B$6*100+A36),11,1)+MID(($B$6*100+A36),9,1)+MID(($B$6*100+A36),7,1)+MID(($B$6*100+A36),5,1)+MID(($B$6*100+A36),3,1)+MID(($B$6*100+A36),1,1))),10))</f>
        <v>8606105863285</v>
      </c>
      <c r="C36" s="39" t="s">
        <v>90</v>
      </c>
      <c r="D36" s="39" t="s">
        <v>19</v>
      </c>
      <c r="E36" s="40" t="s">
        <v>10</v>
      </c>
      <c r="F36" s="41" t="s">
        <v>91</v>
      </c>
    </row>
    <row r="37" customFormat="false" ht="15.75" hidden="false" customHeight="false" outlineLevel="0" collapsed="false">
      <c r="A37" s="30" t="n">
        <v>29</v>
      </c>
      <c r="B37" s="31" t="str">
        <f aca="false">CONCATENATE($B$6*100+A37,MOD((1000-((MID(($B$6*100+A37),12,1)+MID(($B$6*100+A37),10,1)+MID(($B$6*100+A37),8,1)+MID(($B$6*100+A37),6,1)+MID(($B$6*100+A37),4,1)+MID(($B$6*100+A37),2,1))*3+MID(($B$6*100+A37),11,1)+MID(($B$6*100+A37),9,1)+MID(($B$6*100+A37),7,1)+MID(($B$6*100+A37),5,1)+MID(($B$6*100+A37),3,1)+MID(($B$6*100+A37),1,1))),10))</f>
        <v>8606105863292</v>
      </c>
      <c r="C37" s="39" t="s">
        <v>92</v>
      </c>
      <c r="D37" s="39" t="s">
        <v>19</v>
      </c>
      <c r="E37" s="40" t="s">
        <v>10</v>
      </c>
      <c r="F37" s="41" t="s">
        <v>93</v>
      </c>
    </row>
    <row r="38" customFormat="false" ht="15.75" hidden="false" customHeight="false" outlineLevel="0" collapsed="false">
      <c r="A38" s="30" t="n">
        <v>30</v>
      </c>
      <c r="B38" s="31" t="str">
        <f aca="false">CONCATENATE($B$6*100+A38,MOD((1000-((MID(($B$6*100+A38),12,1)+MID(($B$6*100+A38),10,1)+MID(($B$6*100+A38),8,1)+MID(($B$6*100+A38),6,1)+MID(($B$6*100+A38),4,1)+MID(($B$6*100+A38),2,1))*3+MID(($B$6*100+A38),11,1)+MID(($B$6*100+A38),9,1)+MID(($B$6*100+A38),7,1)+MID(($B$6*100+A38),5,1)+MID(($B$6*100+A38),3,1)+MID(($B$6*100+A38),1,1))),10))</f>
        <v>8606105863308</v>
      </c>
      <c r="C38" s="39" t="s">
        <v>94</v>
      </c>
      <c r="D38" s="39" t="s">
        <v>19</v>
      </c>
      <c r="E38" s="40" t="s">
        <v>10</v>
      </c>
      <c r="F38" s="41" t="s">
        <v>95</v>
      </c>
    </row>
    <row r="39" customFormat="false" ht="15.75" hidden="false" customHeight="false" outlineLevel="0" collapsed="false">
      <c r="A39" s="30" t="n">
        <v>31</v>
      </c>
      <c r="B39" s="31" t="str">
        <f aca="false">CONCATENATE($B$6*100+A39,MOD((1000-((MID(($B$6*100+A39),12,1)+MID(($B$6*100+A39),10,1)+MID(($B$6*100+A39),8,1)+MID(($B$6*100+A39),6,1)+MID(($B$6*100+A39),4,1)+MID(($B$6*100+A39),2,1))*3+MID(($B$6*100+A39),11,1)+MID(($B$6*100+A39),9,1)+MID(($B$6*100+A39),7,1)+MID(($B$6*100+A39),5,1)+MID(($B$6*100+A39),3,1)+MID(($B$6*100+A39),1,1))),10))</f>
        <v>8606105863315</v>
      </c>
      <c r="C39" s="39" t="s">
        <v>96</v>
      </c>
      <c r="D39" s="39" t="s">
        <v>19</v>
      </c>
      <c r="E39" s="40" t="s">
        <v>10</v>
      </c>
      <c r="F39" s="41" t="s">
        <v>97</v>
      </c>
    </row>
    <row r="40" customFormat="false" ht="15.75" hidden="true" customHeight="false" outlineLevel="0" collapsed="false">
      <c r="A40" s="30" t="n">
        <v>32</v>
      </c>
      <c r="B40" s="31" t="str">
        <f aca="false">CONCATENATE($B$6*100+A40,MOD((1000-((MID(($B$6*100+A40),12,1)+MID(($B$6*100+A40),10,1)+MID(($B$6*100+A40),8,1)+MID(($B$6*100+A40),6,1)+MID(($B$6*100+A40),4,1)+MID(($B$6*100+A40),2,1))*3+MID(($B$6*100+A40),11,1)+MID(($B$6*100+A40),9,1)+MID(($B$6*100+A40),7,1)+MID(($B$6*100+A40),5,1)+MID(($B$6*100+A40),3,1)+MID(($B$6*100+A40),1,1))),10))</f>
        <v>8606105863322</v>
      </c>
      <c r="C40" s="32" t="s">
        <v>98</v>
      </c>
      <c r="D40" s="32" t="s">
        <v>99</v>
      </c>
      <c r="E40" s="33" t="s">
        <v>70</v>
      </c>
      <c r="F40" s="37" t="s">
        <v>24</v>
      </c>
    </row>
    <row r="41" customFormat="false" ht="15.75" hidden="false" customHeight="false" outlineLevel="0" collapsed="false">
      <c r="A41" s="30" t="n">
        <v>33</v>
      </c>
      <c r="B41" s="31" t="str">
        <f aca="false">CONCATENATE($B$6*100+A41,MOD((1000-((MID(($B$6*100+A41),12,1)+MID(($B$6*100+A41),10,1)+MID(($B$6*100+A41),8,1)+MID(($B$6*100+A41),6,1)+MID(($B$6*100+A41),4,1)+MID(($B$6*100+A41),2,1))*3+MID(($B$6*100+A41),11,1)+MID(($B$6*100+A41),9,1)+MID(($B$6*100+A41),7,1)+MID(($B$6*100+A41),5,1)+MID(($B$6*100+A41),3,1)+MID(($B$6*100+A41),1,1))),10))</f>
        <v>8606105863339</v>
      </c>
      <c r="C41" s="32" t="s">
        <v>100</v>
      </c>
      <c r="D41" s="32" t="s">
        <v>101</v>
      </c>
      <c r="E41" s="33" t="s">
        <v>70</v>
      </c>
      <c r="F41" s="37" t="s">
        <v>46</v>
      </c>
    </row>
    <row r="42" customFormat="false" ht="15.75" hidden="true" customHeight="false" outlineLevel="0" collapsed="false">
      <c r="A42" s="30" t="n">
        <v>34</v>
      </c>
      <c r="B42" s="31" t="str">
        <f aca="false">CONCATENATE($B$6*100+A42,MOD((1000-((MID(($B$6*100+A42),12,1)+MID(($B$6*100+A42),10,1)+MID(($B$6*100+A42),8,1)+MID(($B$6*100+A42),6,1)+MID(($B$6*100+A42),4,1)+MID(($B$6*100+A42),2,1))*3+MID(($B$6*100+A42),11,1)+MID(($B$6*100+A42),9,1)+MID(($B$6*100+A42),7,1)+MID(($B$6*100+A42),5,1)+MID(($B$6*100+A42),3,1)+MID(($B$6*100+A42),1,1))),10))</f>
        <v>8606105863346</v>
      </c>
      <c r="C42" s="32" t="s">
        <v>102</v>
      </c>
      <c r="D42" s="32" t="s">
        <v>103</v>
      </c>
      <c r="E42" s="33" t="s">
        <v>70</v>
      </c>
      <c r="F42" s="37" t="s">
        <v>24</v>
      </c>
    </row>
    <row r="43" customFormat="false" ht="15.75" hidden="false" customHeight="false" outlineLevel="0" collapsed="false">
      <c r="A43" s="30" t="n">
        <v>35</v>
      </c>
      <c r="B43" s="31" t="str">
        <f aca="false">CONCATENATE($B$6*100+A43,MOD((1000-((MID(($B$6*100+A43),12,1)+MID(($B$6*100+A43),10,1)+MID(($B$6*100+A43),8,1)+MID(($B$6*100+A43),6,1)+MID(($B$6*100+A43),4,1)+MID(($B$6*100+A43),2,1))*3+MID(($B$6*100+A43),11,1)+MID(($B$6*100+A43),9,1)+MID(($B$6*100+A43),7,1)+MID(($B$6*100+A43),5,1)+MID(($B$6*100+A43),3,1)+MID(($B$6*100+A43),1,1))),10))</f>
        <v>8606105863353</v>
      </c>
      <c r="C43" s="32" t="s">
        <v>104</v>
      </c>
      <c r="D43" s="32" t="s">
        <v>105</v>
      </c>
      <c r="E43" s="33" t="s">
        <v>106</v>
      </c>
      <c r="F43" s="37" t="s">
        <v>49</v>
      </c>
    </row>
    <row r="44" customFormat="false" ht="15.75" hidden="false" customHeight="false" outlineLevel="0" collapsed="false">
      <c r="A44" s="30" t="n">
        <v>36</v>
      </c>
      <c r="B44" s="31" t="str">
        <f aca="false">CONCATENATE($B$6*100+A44,MOD((1000-((MID(($B$6*100+A44),12,1)+MID(($B$6*100+A44),10,1)+MID(($B$6*100+A44),8,1)+MID(($B$6*100+A44),6,1)+MID(($B$6*100+A44),4,1)+MID(($B$6*100+A44),2,1))*3+MID(($B$6*100+A44),11,1)+MID(($B$6*100+A44),9,1)+MID(($B$6*100+A44),7,1)+MID(($B$6*100+A44),5,1)+MID(($B$6*100+A44),3,1)+MID(($B$6*100+A44),1,1))),10))</f>
        <v>8606105863360</v>
      </c>
      <c r="C44" s="32" t="s">
        <v>107</v>
      </c>
      <c r="D44" s="32" t="s">
        <v>108</v>
      </c>
      <c r="E44" s="33" t="s">
        <v>109</v>
      </c>
      <c r="F44" s="37" t="s">
        <v>49</v>
      </c>
    </row>
    <row r="45" customFormat="false" ht="15.75" hidden="false" customHeight="false" outlineLevel="0" collapsed="false">
      <c r="A45" s="30" t="n">
        <v>37</v>
      </c>
      <c r="B45" s="31" t="str">
        <f aca="false">CONCATENATE($B$6*100+A45,MOD((1000-((MID(($B$6*100+A45),12,1)+MID(($B$6*100+A45),10,1)+MID(($B$6*100+A45),8,1)+MID(($B$6*100+A45),6,1)+MID(($B$6*100+A45),4,1)+MID(($B$6*100+A45),2,1))*3+MID(($B$6*100+A45),11,1)+MID(($B$6*100+A45),9,1)+MID(($B$6*100+A45),7,1)+MID(($B$6*100+A45),5,1)+MID(($B$6*100+A45),3,1)+MID(($B$6*100+A45),1,1))),10))</f>
        <v>8606105863377</v>
      </c>
      <c r="C45" s="32" t="s">
        <v>110</v>
      </c>
      <c r="D45" s="32" t="s">
        <v>22</v>
      </c>
      <c r="E45" s="33" t="s">
        <v>23</v>
      </c>
      <c r="F45" s="37" t="s">
        <v>97</v>
      </c>
    </row>
    <row r="46" customFormat="false" ht="15.75" hidden="false" customHeight="false" outlineLevel="0" collapsed="false">
      <c r="A46" s="30" t="n">
        <v>38</v>
      </c>
      <c r="B46" s="31" t="str">
        <f aca="false">CONCATENATE($B$6*100+A46,MOD((1000-((MID(($B$6*100+A46),12,1)+MID(($B$6*100+A46),10,1)+MID(($B$6*100+A46),8,1)+MID(($B$6*100+A46),6,1)+MID(($B$6*100+A46),4,1)+MID(($B$6*100+A46),2,1))*3+MID(($B$6*100+A46),11,1)+MID(($B$6*100+A46),9,1)+MID(($B$6*100+A46),7,1)+MID(($B$6*100+A46),5,1)+MID(($B$6*100+A46),3,1)+MID(($B$6*100+A46),1,1))),10))</f>
        <v>8606105863384</v>
      </c>
      <c r="C46" s="32" t="s">
        <v>111</v>
      </c>
      <c r="D46" s="32" t="s">
        <v>26</v>
      </c>
      <c r="E46" s="33" t="s">
        <v>27</v>
      </c>
      <c r="F46" s="37" t="s">
        <v>97</v>
      </c>
    </row>
    <row r="47" customFormat="false" ht="15.75" hidden="false" customHeight="false" outlineLevel="0" collapsed="false">
      <c r="A47" s="30" t="n">
        <v>39</v>
      </c>
      <c r="B47" s="31" t="str">
        <f aca="false">CONCATENATE($B$6*100+A47,MOD((1000-((MID(($B$6*100+A47),12,1)+MID(($B$6*100+A47),10,1)+MID(($B$6*100+A47),8,1)+MID(($B$6*100+A47),6,1)+MID(($B$6*100+A47),4,1)+MID(($B$6*100+A47),2,1))*3+MID(($B$6*100+A47),11,1)+MID(($B$6*100+A47),9,1)+MID(($B$6*100+A47),7,1)+MID(($B$6*100+A47),5,1)+MID(($B$6*100+A47),3,1)+MID(($B$6*100+A47),1,1))),10))</f>
        <v>8606105863391</v>
      </c>
      <c r="C47" s="32" t="s">
        <v>112</v>
      </c>
      <c r="D47" s="32" t="s">
        <v>29</v>
      </c>
      <c r="E47" s="33" t="s">
        <v>30</v>
      </c>
      <c r="F47" s="37" t="s">
        <v>97</v>
      </c>
    </row>
    <row r="48" customFormat="false" ht="15.75" hidden="false" customHeight="false" outlineLevel="0" collapsed="false">
      <c r="A48" s="30" t="n">
        <v>40</v>
      </c>
      <c r="B48" s="31" t="str">
        <f aca="false">CONCATENATE($B$6*100+A48,MOD((1000-((MID(($B$6*100+A48),12,1)+MID(($B$6*100+A48),10,1)+MID(($B$6*100+A48),8,1)+MID(($B$6*100+A48),6,1)+MID(($B$6*100+A48),4,1)+MID(($B$6*100+A48),2,1))*3+MID(($B$6*100+A48),11,1)+MID(($B$6*100+A48),9,1)+MID(($B$6*100+A48),7,1)+MID(($B$6*100+A48),5,1)+MID(($B$6*100+A48),3,1)+MID(($B$6*100+A48),1,1))),10))</f>
        <v>8606105863407</v>
      </c>
      <c r="C48" s="32" t="s">
        <v>113</v>
      </c>
      <c r="D48" s="32" t="s">
        <v>32</v>
      </c>
      <c r="E48" s="33" t="s">
        <v>33</v>
      </c>
      <c r="F48" s="37" t="s">
        <v>97</v>
      </c>
    </row>
    <row r="49" customFormat="false" ht="15.75" hidden="false" customHeight="false" outlineLevel="0" collapsed="false">
      <c r="A49" s="30" t="n">
        <v>41</v>
      </c>
      <c r="B49" s="31" t="str">
        <f aca="false">CONCATENATE($B$6*100+A49,MOD((1000-((MID(($B$6*100+A49),12,1)+MID(($B$6*100+A49),10,1)+MID(($B$6*100+A49),8,1)+MID(($B$6*100+A49),6,1)+MID(($B$6*100+A49),4,1)+MID(($B$6*100+A49),2,1))*3+MID(($B$6*100+A49),11,1)+MID(($B$6*100+A49),9,1)+MID(($B$6*100+A49),7,1)+MID(($B$6*100+A49),5,1)+MID(($B$6*100+A49),3,1)+MID(($B$6*100+A49),1,1))),10))</f>
        <v>8606105863414</v>
      </c>
      <c r="C49" s="32" t="s">
        <v>114</v>
      </c>
      <c r="D49" s="32" t="s">
        <v>35</v>
      </c>
      <c r="E49" s="33" t="s">
        <v>36</v>
      </c>
      <c r="F49" s="37" t="s">
        <v>97</v>
      </c>
    </row>
    <row r="50" customFormat="false" ht="15.75" hidden="false" customHeight="false" outlineLevel="0" collapsed="false">
      <c r="A50" s="30" t="n">
        <v>42</v>
      </c>
      <c r="B50" s="31" t="str">
        <f aca="false">CONCATENATE($B$6*100+A50,MOD((1000-((MID(($B$6*100+A50),12,1)+MID(($B$6*100+A50),10,1)+MID(($B$6*100+A50),8,1)+MID(($B$6*100+A50),6,1)+MID(($B$6*100+A50),4,1)+MID(($B$6*100+A50),2,1))*3+MID(($B$6*100+A50),11,1)+MID(($B$6*100+A50),9,1)+MID(($B$6*100+A50),7,1)+MID(($B$6*100+A50),5,1)+MID(($B$6*100+A50),3,1)+MID(($B$6*100+A50),1,1))),10))</f>
        <v>8606105863421</v>
      </c>
      <c r="C50" s="32" t="s">
        <v>115</v>
      </c>
      <c r="D50" s="32" t="s">
        <v>38</v>
      </c>
      <c r="E50" s="33" t="s">
        <v>39</v>
      </c>
      <c r="F50" s="37" t="s">
        <v>97</v>
      </c>
    </row>
    <row r="51" customFormat="false" ht="15.75" hidden="false" customHeight="false" outlineLevel="0" collapsed="false">
      <c r="A51" s="30" t="n">
        <v>43</v>
      </c>
      <c r="B51" s="31" t="str">
        <f aca="false">CONCATENATE($B$6*100+A51,MOD((1000-((MID(($B$6*100+A51),12,1)+MID(($B$6*100+A51),10,1)+MID(($B$6*100+A51),8,1)+MID(($B$6*100+A51),6,1)+MID(($B$6*100+A51),4,1)+MID(($B$6*100+A51),2,1))*3+MID(($B$6*100+A51),11,1)+MID(($B$6*100+A51),9,1)+MID(($B$6*100+A51),7,1)+MID(($B$6*100+A51),5,1)+MID(($B$6*100+A51),3,1)+MID(($B$6*100+A51),1,1))),10))</f>
        <v>8606105863438</v>
      </c>
      <c r="C51" s="32" t="s">
        <v>116</v>
      </c>
      <c r="D51" s="32" t="s">
        <v>44</v>
      </c>
      <c r="E51" s="33" t="s">
        <v>45</v>
      </c>
      <c r="F51" s="37" t="s">
        <v>97</v>
      </c>
    </row>
    <row r="52" customFormat="false" ht="15.75" hidden="false" customHeight="false" outlineLevel="0" collapsed="false">
      <c r="A52" s="30" t="n">
        <v>44</v>
      </c>
      <c r="B52" s="31" t="str">
        <f aca="false">CONCATENATE($B$6*100+A52,MOD((1000-((MID(($B$6*100+A52),12,1)+MID(($B$6*100+A52),10,1)+MID(($B$6*100+A52),8,1)+MID(($B$6*100+A52),6,1)+MID(($B$6*100+A52),4,1)+MID(($B$6*100+A52),2,1))*3+MID(($B$6*100+A52),11,1)+MID(($B$6*100+A52),9,1)+MID(($B$6*100+A52),7,1)+MID(($B$6*100+A52),5,1)+MID(($B$6*100+A52),3,1)+MID(($B$6*100+A52),1,1))),10))</f>
        <v>8606105863445</v>
      </c>
      <c r="C52" s="32" t="s">
        <v>117</v>
      </c>
      <c r="D52" s="32" t="s">
        <v>51</v>
      </c>
      <c r="E52" s="33" t="s">
        <v>52</v>
      </c>
      <c r="F52" s="37" t="s">
        <v>97</v>
      </c>
    </row>
    <row r="53" customFormat="false" ht="15.75" hidden="false" customHeight="false" outlineLevel="0" collapsed="false">
      <c r="A53" s="30" t="n">
        <v>45</v>
      </c>
      <c r="B53" s="31" t="str">
        <f aca="false">CONCATENATE($B$6*100+A53,MOD((1000-((MID(($B$6*100+A53),12,1)+MID(($B$6*100+A53),10,1)+MID(($B$6*100+A53),8,1)+MID(($B$6*100+A53),6,1)+MID(($B$6*100+A53),4,1)+MID(($B$6*100+A53),2,1))*3+MID(($B$6*100+A53),11,1)+MID(($B$6*100+A53),9,1)+MID(($B$6*100+A53),7,1)+MID(($B$6*100+A53),5,1)+MID(($B$6*100+A53),3,1)+MID(($B$6*100+A53),1,1))),10))</f>
        <v>8606105863452</v>
      </c>
      <c r="C53" s="32" t="s">
        <v>118</v>
      </c>
      <c r="D53" s="32" t="s">
        <v>57</v>
      </c>
      <c r="E53" s="33" t="s">
        <v>58</v>
      </c>
      <c r="F53" s="37" t="s">
        <v>97</v>
      </c>
    </row>
    <row r="54" customFormat="false" ht="15.75" hidden="false" customHeight="false" outlineLevel="0" collapsed="false">
      <c r="A54" s="30" t="n">
        <v>46</v>
      </c>
      <c r="B54" s="31" t="str">
        <f aca="false">CONCATENATE($B$6*100+A54,MOD((1000-((MID(($B$6*100+A54),12,1)+MID(($B$6*100+A54),10,1)+MID(($B$6*100+A54),8,1)+MID(($B$6*100+A54),6,1)+MID(($B$6*100+A54),4,1)+MID(($B$6*100+A54),2,1))*3+MID(($B$6*100+A54),11,1)+MID(($B$6*100+A54),9,1)+MID(($B$6*100+A54),7,1)+MID(($B$6*100+A54),5,1)+MID(($B$6*100+A54),3,1)+MID(($B$6*100+A54),1,1))),10))</f>
        <v>8606105863469</v>
      </c>
      <c r="C54" s="32" t="s">
        <v>119</v>
      </c>
      <c r="D54" s="32" t="s">
        <v>60</v>
      </c>
      <c r="E54" s="33" t="s">
        <v>61</v>
      </c>
      <c r="F54" s="37" t="s">
        <v>97</v>
      </c>
    </row>
    <row r="55" customFormat="false" ht="15.75" hidden="false" customHeight="false" outlineLevel="0" collapsed="false">
      <c r="A55" s="30" t="n">
        <v>47</v>
      </c>
      <c r="B55" s="31" t="str">
        <f aca="false">CONCATENATE($B$6*100+A55,MOD((1000-((MID(($B$6*100+A55),12,1)+MID(($B$6*100+A55),10,1)+MID(($B$6*100+A55),8,1)+MID(($B$6*100+A55),6,1)+MID(($B$6*100+A55),4,1)+MID(($B$6*100+A55),2,1))*3+MID(($B$6*100+A55),11,1)+MID(($B$6*100+A55),9,1)+MID(($B$6*100+A55),7,1)+MID(($B$6*100+A55),5,1)+MID(($B$6*100+A55),3,1)+MID(($B$6*100+A55),1,1))),10))</f>
        <v>8606105863476</v>
      </c>
      <c r="C55" s="32" t="s">
        <v>120</v>
      </c>
      <c r="D55" s="32" t="s">
        <v>63</v>
      </c>
      <c r="E55" s="33" t="s">
        <v>64</v>
      </c>
      <c r="F55" s="37" t="s">
        <v>97</v>
      </c>
    </row>
    <row r="56" customFormat="false" ht="15.75" hidden="false" customHeight="false" outlineLevel="0" collapsed="false">
      <c r="A56" s="30" t="n">
        <v>48</v>
      </c>
      <c r="B56" s="31" t="str">
        <f aca="false">CONCATENATE($B$6*100+A56,MOD((1000-((MID(($B$6*100+A56),12,1)+MID(($B$6*100+A56),10,1)+MID(($B$6*100+A56),8,1)+MID(($B$6*100+A56),6,1)+MID(($B$6*100+A56),4,1)+MID(($B$6*100+A56),2,1))*3+MID(($B$6*100+A56),11,1)+MID(($B$6*100+A56),9,1)+MID(($B$6*100+A56),7,1)+MID(($B$6*100+A56),5,1)+MID(($B$6*100+A56),3,1)+MID(($B$6*100+A56),1,1))),10))</f>
        <v>8606105863483</v>
      </c>
      <c r="C56" s="32" t="s">
        <v>121</v>
      </c>
      <c r="D56" s="32" t="s">
        <v>66</v>
      </c>
      <c r="E56" s="33" t="s">
        <v>67</v>
      </c>
      <c r="F56" s="37" t="s">
        <v>97</v>
      </c>
    </row>
    <row r="57" customFormat="false" ht="15.75" hidden="false" customHeight="false" outlineLevel="0" collapsed="false">
      <c r="A57" s="30" t="n">
        <v>49</v>
      </c>
      <c r="B57" s="31" t="str">
        <f aca="false">CONCATENATE($B$6*100+A57,MOD((1000-((MID(($B$6*100+A57),12,1)+MID(($B$6*100+A57),10,1)+MID(($B$6*100+A57),8,1)+MID(($B$6*100+A57),6,1)+MID(($B$6*100+A57),4,1)+MID(($B$6*100+A57),2,1))*3+MID(($B$6*100+A57),11,1)+MID(($B$6*100+A57),9,1)+MID(($B$6*100+A57),7,1)+MID(($B$6*100+A57),5,1)+MID(($B$6*100+A57),3,1)+MID(($B$6*100+A57),1,1))),10))</f>
        <v>8606105863490</v>
      </c>
      <c r="C57" s="32" t="s">
        <v>122</v>
      </c>
      <c r="D57" s="32" t="s">
        <v>72</v>
      </c>
      <c r="E57" s="33" t="s">
        <v>73</v>
      </c>
      <c r="F57" s="37" t="s">
        <v>97</v>
      </c>
    </row>
    <row r="58" customFormat="false" ht="15.75" hidden="false" customHeight="false" outlineLevel="0" collapsed="false">
      <c r="A58" s="30" t="n">
        <v>50</v>
      </c>
      <c r="B58" s="31" t="str">
        <f aca="false">CONCATENATE($B$6*100+A58,MOD((1000-((MID(($B$6*100+A58),12,1)+MID(($B$6*100+A58),10,1)+MID(($B$6*100+A58),8,1)+MID(($B$6*100+A58),6,1)+MID(($B$6*100+A58),4,1)+MID(($B$6*100+A58),2,1))*3+MID(($B$6*100+A58),11,1)+MID(($B$6*100+A58),9,1)+MID(($B$6*100+A58),7,1)+MID(($B$6*100+A58),5,1)+MID(($B$6*100+A58),3,1)+MID(($B$6*100+A58),1,1))),10))</f>
        <v>8606105863506</v>
      </c>
      <c r="C58" s="32" t="s">
        <v>123</v>
      </c>
      <c r="D58" s="32" t="s">
        <v>78</v>
      </c>
      <c r="E58" s="33" t="s">
        <v>79</v>
      </c>
      <c r="F58" s="37" t="s">
        <v>97</v>
      </c>
    </row>
    <row r="59" customFormat="false" ht="15.75" hidden="false" customHeight="false" outlineLevel="0" collapsed="false">
      <c r="A59" s="30" t="n">
        <v>53</v>
      </c>
      <c r="B59" s="31" t="str">
        <f aca="false">CONCATENATE($B$6*100+A59,MOD((1000-((MID(($B$6*100+A59),12,1)+MID(($B$6*100+A59),10,1)+MID(($B$6*100+A59),8,1)+MID(($B$6*100+A59),6,1)+MID(($B$6*100+A59),4,1)+MID(($B$6*100+A59),2,1))*3+MID(($B$6*100+A59),11,1)+MID(($B$6*100+A59),9,1)+MID(($B$6*100+A59),7,1)+MID(($B$6*100+A59),5,1)+MID(($B$6*100+A59),3,1)+MID(($B$6*100+A59),1,1))),10))</f>
        <v>8606105863537</v>
      </c>
      <c r="C59" s="32" t="s">
        <v>124</v>
      </c>
      <c r="D59" s="32" t="s">
        <v>54</v>
      </c>
      <c r="E59" s="33" t="s">
        <v>55</v>
      </c>
      <c r="F59" s="37" t="s">
        <v>97</v>
      </c>
    </row>
    <row r="60" customFormat="false" ht="15.75" hidden="false" customHeight="false" outlineLevel="0" collapsed="false">
      <c r="A60" s="30" t="n">
        <v>54</v>
      </c>
      <c r="B60" s="31" t="str">
        <f aca="false">CONCATENATE($B$6*100+A60,MOD((1000-((MID(($B$6*100+A60),12,1)+MID(($B$6*100+A60),10,1)+MID(($B$6*100+A60),8,1)+MID(($B$6*100+A60),6,1)+MID(($B$6*100+A60),4,1)+MID(($B$6*100+A60),2,1))*3+MID(($B$6*100+A60),11,1)+MID(($B$6*100+A60),9,1)+MID(($B$6*100+A60),7,1)+MID(($B$6*100+A60),5,1)+MID(($B$6*100+A60),3,1)+MID(($B$6*100+A60),1,1))),10))</f>
        <v>8606105863544</v>
      </c>
      <c r="C60" s="32" t="s">
        <v>125</v>
      </c>
      <c r="D60" s="32" t="s">
        <v>126</v>
      </c>
      <c r="E60" s="33" t="s">
        <v>127</v>
      </c>
      <c r="F60" s="37" t="s">
        <v>49</v>
      </c>
    </row>
    <row r="61" customFormat="false" ht="15.75" hidden="false" customHeight="false" outlineLevel="0" collapsed="false">
      <c r="A61" s="30" t="n">
        <v>55</v>
      </c>
      <c r="B61" s="31" t="str">
        <f aca="false">CONCATENATE($B$6*100+A61,MOD((1000-((MID(($B$6*100+A61),12,1)+MID(($B$6*100+A61),10,1)+MID(($B$6*100+A61),8,1)+MID(($B$6*100+A61),6,1)+MID(($B$6*100+A61),4,1)+MID(($B$6*100+A61),2,1))*3+MID(($B$6*100+A61),11,1)+MID(($B$6*100+A61),9,1)+MID(($B$6*100+A61),7,1)+MID(($B$6*100+A61),5,1)+MID(($B$6*100+A61),3,1)+MID(($B$6*100+A61),1,1))),10))</f>
        <v>8606105863551</v>
      </c>
      <c r="C61" s="32" t="s">
        <v>128</v>
      </c>
      <c r="D61" s="32" t="s">
        <v>129</v>
      </c>
      <c r="E61" s="33" t="s">
        <v>70</v>
      </c>
      <c r="F61" s="37" t="s">
        <v>24</v>
      </c>
    </row>
    <row r="62" customFormat="false" ht="15.75" hidden="false" customHeight="false" outlineLevel="0" collapsed="false">
      <c r="A62" s="30" t="n">
        <v>59</v>
      </c>
      <c r="B62" s="31" t="str">
        <f aca="false">CONCATENATE($B$6*100+A62,MOD((1000-((MID(($B$6*100+A62),12,1)+MID(($B$6*100+A62),10,1)+MID(($B$6*100+A62),8,1)+MID(($B$6*100+A62),6,1)+MID(($B$6*100+A62),4,1)+MID(($B$6*100+A62),2,1))*3+MID(($B$6*100+A62),11,1)+MID(($B$6*100+A62),9,1)+MID(($B$6*100+A62),7,1)+MID(($B$6*100+A62),5,1)+MID(($B$6*100+A62),3,1)+MID(($B$6*100+A62),1,1))),10))</f>
        <v>8606105863599</v>
      </c>
      <c r="C62" s="32" t="s">
        <v>130</v>
      </c>
      <c r="D62" s="32" t="s">
        <v>131</v>
      </c>
      <c r="E62" s="33" t="s">
        <v>132</v>
      </c>
      <c r="F62" s="37" t="s">
        <v>49</v>
      </c>
    </row>
    <row r="63" customFormat="false" ht="15.75" hidden="false" customHeight="false" outlineLevel="0" collapsed="false">
      <c r="A63" s="30" t="n">
        <v>60</v>
      </c>
      <c r="B63" s="31" t="str">
        <f aca="false">CONCATENATE($B$6*100+A63,MOD((1000-((MID(($B$6*100+A63),12,1)+MID(($B$6*100+A63),10,1)+MID(($B$6*100+A63),8,1)+MID(($B$6*100+A63),6,1)+MID(($B$6*100+A63),4,1)+MID(($B$6*100+A63),2,1))*3+MID(($B$6*100+A63),11,1)+MID(($B$6*100+A63),9,1)+MID(($B$6*100+A63),7,1)+MID(($B$6*100+A63),5,1)+MID(($B$6*100+A63),3,1)+MID(($B$6*100+A63),1,1))),10))</f>
        <v>8606105863605</v>
      </c>
      <c r="C63" s="32" t="s">
        <v>133</v>
      </c>
      <c r="D63" s="32" t="s">
        <v>134</v>
      </c>
      <c r="E63" s="33" t="s">
        <v>135</v>
      </c>
      <c r="F63" s="37" t="s">
        <v>49</v>
      </c>
    </row>
    <row r="64" customFormat="false" ht="15.75" hidden="false" customHeight="false" outlineLevel="0" collapsed="false">
      <c r="A64" s="30" t="n">
        <v>61</v>
      </c>
      <c r="B64" s="31" t="str">
        <f aca="false">CONCATENATE($B$6*100+A64,MOD((1000-((MID(($B$6*100+A64),12,1)+MID(($B$6*100+A64),10,1)+MID(($B$6*100+A64),8,1)+MID(($B$6*100+A64),6,1)+MID(($B$6*100+A64),4,1)+MID(($B$6*100+A64),2,1))*3+MID(($B$6*100+A64),11,1)+MID(($B$6*100+A64),9,1)+MID(($B$6*100+A64),7,1)+MID(($B$6*100+A64),5,1)+MID(($B$6*100+A64),3,1)+MID(($B$6*100+A64),1,1))),10))</f>
        <v>8606105863612</v>
      </c>
      <c r="C64" s="32" t="s">
        <v>136</v>
      </c>
      <c r="D64" s="32" t="s">
        <v>137</v>
      </c>
      <c r="E64" s="33" t="s">
        <v>138</v>
      </c>
      <c r="F64" s="37" t="s">
        <v>49</v>
      </c>
    </row>
    <row r="65" customFormat="false" ht="15.75" hidden="false" customHeight="false" outlineLevel="0" collapsed="false">
      <c r="A65" s="30" t="n">
        <v>62</v>
      </c>
      <c r="B65" s="31" t="str">
        <f aca="false">CONCATENATE($B$6*100+A65,MOD((1000-((MID(($B$6*100+A65),12,1)+MID(($B$6*100+A65),10,1)+MID(($B$6*100+A65),8,1)+MID(($B$6*100+A65),6,1)+MID(($B$6*100+A65),4,1)+MID(($B$6*100+A65),2,1))*3+MID(($B$6*100+A65),11,1)+MID(($B$6*100+A65),9,1)+MID(($B$6*100+A65),7,1)+MID(($B$6*100+A65),5,1)+MID(($B$6*100+A65),3,1)+MID(($B$6*100+A65),1,1))),10))</f>
        <v>8606105863629</v>
      </c>
      <c r="C65" s="32" t="s">
        <v>139</v>
      </c>
      <c r="D65" s="32" t="s">
        <v>140</v>
      </c>
      <c r="E65" s="33" t="s">
        <v>70</v>
      </c>
      <c r="F65" s="37" t="s">
        <v>49</v>
      </c>
    </row>
    <row r="66" customFormat="false" ht="15.75" hidden="false" customHeight="false" outlineLevel="0" collapsed="false">
      <c r="A66" s="30" t="n">
        <v>63</v>
      </c>
      <c r="B66" s="31" t="str">
        <f aca="false">CONCATENATE($B$6*100+A66,MOD((1000-((MID(($B$6*100+A66),12,1)+MID(($B$6*100+A66),10,1)+MID(($B$6*100+A66),8,1)+MID(($B$6*100+A66),6,1)+MID(($B$6*100+A66),4,1)+MID(($B$6*100+A66),2,1))*3+MID(($B$6*100+A66),11,1)+MID(($B$6*100+A66),9,1)+MID(($B$6*100+A66),7,1)+MID(($B$6*100+A66),5,1)+MID(($B$6*100+A66),3,1)+MID(($B$6*100+A66),1,1))),10))</f>
        <v>8606105863636</v>
      </c>
      <c r="C66" s="32" t="s">
        <v>141</v>
      </c>
      <c r="D66" s="32" t="s">
        <v>142</v>
      </c>
      <c r="E66" s="33" t="s">
        <v>143</v>
      </c>
      <c r="F66" s="37" t="s">
        <v>49</v>
      </c>
    </row>
    <row r="67" customFormat="false" ht="15.75" hidden="false" customHeight="false" outlineLevel="0" collapsed="false">
      <c r="A67" s="30" t="n">
        <v>65</v>
      </c>
      <c r="B67" s="31" t="str">
        <f aca="false">CONCATENATE($B$6*100+A67,MOD((1000-((MID(($B$6*100+A67),12,1)+MID(($B$6*100+A67),10,1)+MID(($B$6*100+A67),8,1)+MID(($B$6*100+A67),6,1)+MID(($B$6*100+A67),4,1)+MID(($B$6*100+A67),2,1))*3+MID(($B$6*100+A67),11,1)+MID(($B$6*100+A67),9,1)+MID(($B$6*100+A67),7,1)+MID(($B$6*100+A67),5,1)+MID(($B$6*100+A67),3,1)+MID(($B$6*100+A67),1,1))),10))</f>
        <v>8606105863650</v>
      </c>
      <c r="C67" s="42" t="s">
        <v>144</v>
      </c>
      <c r="D67" s="39" t="s">
        <v>145</v>
      </c>
      <c r="E67" s="33" t="s">
        <v>146</v>
      </c>
      <c r="F67" s="37" t="s">
        <v>49</v>
      </c>
    </row>
    <row r="68" customFormat="false" ht="15.75" hidden="true" customHeight="false" outlineLevel="0" collapsed="false">
      <c r="A68" s="30" t="n">
        <v>66</v>
      </c>
      <c r="B68" s="31" t="str">
        <f aca="false">CONCATENATE($B$6*100+A68,MOD((1000-((MID(($B$6*100+A68),12,1)+MID(($B$6*100+A68),10,1)+MID(($B$6*100+A68),8,1)+MID(($B$6*100+A68),6,1)+MID(($B$6*100+A68),4,1)+MID(($B$6*100+A68),2,1))*3+MID(($B$6*100+A68),11,1)+MID(($B$6*100+A68),9,1)+MID(($B$6*100+A68),7,1)+MID(($B$6*100+A68),5,1)+MID(($B$6*100+A68),3,1)+MID(($B$6*100+A68),1,1))),10))</f>
        <v>8606105863667</v>
      </c>
      <c r="C68" s="42" t="s">
        <v>144</v>
      </c>
      <c r="D68" s="39" t="s">
        <v>145</v>
      </c>
      <c r="E68" s="33" t="s">
        <v>146</v>
      </c>
      <c r="F68" s="37" t="s">
        <v>49</v>
      </c>
    </row>
    <row r="69" customFormat="false" ht="15.75" hidden="true" customHeight="false" outlineLevel="0" collapsed="false">
      <c r="A69" s="30" t="n">
        <v>67</v>
      </c>
      <c r="B69" s="31" t="str">
        <f aca="false">CONCATENATE($B$6*100+A69,MOD((1000-((MID(($B$6*100+A69),12,1)+MID(($B$6*100+A69),10,1)+MID(($B$6*100+A69),8,1)+MID(($B$6*100+A69),6,1)+MID(($B$6*100+A69),4,1)+MID(($B$6*100+A69),2,1))*3+MID(($B$6*100+A69),11,1)+MID(($B$6*100+A69),9,1)+MID(($B$6*100+A69),7,1)+MID(($B$6*100+A69),5,1)+MID(($B$6*100+A69),3,1)+MID(($B$6*100+A69),1,1))),10))</f>
        <v>8606105863674</v>
      </c>
      <c r="C69" s="42" t="s">
        <v>144</v>
      </c>
      <c r="D69" s="39" t="s">
        <v>145</v>
      </c>
      <c r="E69" s="33" t="s">
        <v>146</v>
      </c>
      <c r="F69" s="37" t="s">
        <v>49</v>
      </c>
    </row>
    <row r="70" customFormat="false" ht="15.75" hidden="true" customHeight="false" outlineLevel="0" collapsed="false">
      <c r="A70" s="30" t="n">
        <v>68</v>
      </c>
      <c r="B70" s="31" t="str">
        <f aca="false">CONCATENATE($B$6*100+A70,MOD((1000-((MID(($B$6*100+A70),12,1)+MID(($B$6*100+A70),10,1)+MID(($B$6*100+A70),8,1)+MID(($B$6*100+A70),6,1)+MID(($B$6*100+A70),4,1)+MID(($B$6*100+A70),2,1))*3+MID(($B$6*100+A70),11,1)+MID(($B$6*100+A70),9,1)+MID(($B$6*100+A70),7,1)+MID(($B$6*100+A70),5,1)+MID(($B$6*100+A70),3,1)+MID(($B$6*100+A70),1,1))),10))</f>
        <v>8606105863681</v>
      </c>
      <c r="C70" s="42" t="s">
        <v>144</v>
      </c>
      <c r="D70" s="39" t="s">
        <v>145</v>
      </c>
      <c r="E70" s="33" t="s">
        <v>146</v>
      </c>
      <c r="F70" s="37" t="s">
        <v>49</v>
      </c>
    </row>
    <row r="71" customFormat="false" ht="15.75" hidden="true" customHeight="false" outlineLevel="0" collapsed="false">
      <c r="A71" s="30" t="n">
        <v>69</v>
      </c>
      <c r="B71" s="31" t="str">
        <f aca="false">CONCATENATE($B$6*100+A71,MOD((1000-((MID(($B$6*100+A71),12,1)+MID(($B$6*100+A71),10,1)+MID(($B$6*100+A71),8,1)+MID(($B$6*100+A71),6,1)+MID(($B$6*100+A71),4,1)+MID(($B$6*100+A71),2,1))*3+MID(($B$6*100+A71),11,1)+MID(($B$6*100+A71),9,1)+MID(($B$6*100+A71),7,1)+MID(($B$6*100+A71),5,1)+MID(($B$6*100+A71),3,1)+MID(($B$6*100+A71),1,1))),10))</f>
        <v>8606105863698</v>
      </c>
      <c r="C71" s="42" t="s">
        <v>144</v>
      </c>
      <c r="D71" s="39" t="s">
        <v>145</v>
      </c>
      <c r="E71" s="33" t="s">
        <v>146</v>
      </c>
      <c r="F71" s="37" t="s">
        <v>49</v>
      </c>
    </row>
    <row r="72" customFormat="false" ht="15.75" hidden="true" customHeight="false" outlineLevel="0" collapsed="false">
      <c r="A72" s="30" t="n">
        <v>70</v>
      </c>
      <c r="B72" s="31" t="str">
        <f aca="false">CONCATENATE($B$6*100+A72,MOD((1000-((MID(($B$6*100+A72),12,1)+MID(($B$6*100+A72),10,1)+MID(($B$6*100+A72),8,1)+MID(($B$6*100+A72),6,1)+MID(($B$6*100+A72),4,1)+MID(($B$6*100+A72),2,1))*3+MID(($B$6*100+A72),11,1)+MID(($B$6*100+A72),9,1)+MID(($B$6*100+A72),7,1)+MID(($B$6*100+A72),5,1)+MID(($B$6*100+A72),3,1)+MID(($B$6*100+A72),1,1))),10))</f>
        <v>8606105863704</v>
      </c>
      <c r="C72" s="42" t="s">
        <v>144</v>
      </c>
      <c r="D72" s="39" t="s">
        <v>145</v>
      </c>
      <c r="E72" s="33" t="s">
        <v>146</v>
      </c>
      <c r="F72" s="37" t="s">
        <v>49</v>
      </c>
    </row>
    <row r="73" customFormat="false" ht="15.75" hidden="true" customHeight="false" outlineLevel="0" collapsed="false">
      <c r="A73" s="30" t="n">
        <v>71</v>
      </c>
      <c r="B73" s="31" t="str">
        <f aca="false">CONCATENATE($B$6*100+A73,MOD((1000-((MID(($B$6*100+A73),12,1)+MID(($B$6*100+A73),10,1)+MID(($B$6*100+A73),8,1)+MID(($B$6*100+A73),6,1)+MID(($B$6*100+A73),4,1)+MID(($B$6*100+A73),2,1))*3+MID(($B$6*100+A73),11,1)+MID(($B$6*100+A73),9,1)+MID(($B$6*100+A73),7,1)+MID(($B$6*100+A73),5,1)+MID(($B$6*100+A73),3,1)+MID(($B$6*100+A73),1,1))),10))</f>
        <v>8606105863711</v>
      </c>
      <c r="C73" s="42" t="s">
        <v>144</v>
      </c>
      <c r="D73" s="39" t="s">
        <v>145</v>
      </c>
      <c r="E73" s="33" t="s">
        <v>146</v>
      </c>
      <c r="F73" s="37" t="s">
        <v>49</v>
      </c>
    </row>
    <row r="74" customFormat="false" ht="15.75" hidden="true" customHeight="false" outlineLevel="0" collapsed="false">
      <c r="A74" s="30" t="n">
        <v>72</v>
      </c>
      <c r="B74" s="31" t="str">
        <f aca="false">CONCATENATE($B$6*100+A74,MOD((1000-((MID(($B$6*100+A74),12,1)+MID(($B$6*100+A74),10,1)+MID(($B$6*100+A74),8,1)+MID(($B$6*100+A74),6,1)+MID(($B$6*100+A74),4,1)+MID(($B$6*100+A74),2,1))*3+MID(($B$6*100+A74),11,1)+MID(($B$6*100+A74),9,1)+MID(($B$6*100+A74),7,1)+MID(($B$6*100+A74),5,1)+MID(($B$6*100+A74),3,1)+MID(($B$6*100+A74),1,1))),10))</f>
        <v>8606105863728</v>
      </c>
      <c r="C74" s="42" t="s">
        <v>144</v>
      </c>
      <c r="D74" s="39" t="s">
        <v>145</v>
      </c>
      <c r="E74" s="33" t="s">
        <v>146</v>
      </c>
      <c r="F74" s="37" t="s">
        <v>49</v>
      </c>
    </row>
    <row r="75" customFormat="false" ht="15.75" hidden="true" customHeight="false" outlineLevel="0" collapsed="false">
      <c r="A75" s="30" t="n">
        <v>73</v>
      </c>
      <c r="B75" s="31" t="str">
        <f aca="false">CONCATENATE($B$6*100+A75,MOD((1000-((MID(($B$6*100+A75),12,1)+MID(($B$6*100+A75),10,1)+MID(($B$6*100+A75),8,1)+MID(($B$6*100+A75),6,1)+MID(($B$6*100+A75),4,1)+MID(($B$6*100+A75),2,1))*3+MID(($B$6*100+A75),11,1)+MID(($B$6*100+A75),9,1)+MID(($B$6*100+A75),7,1)+MID(($B$6*100+A75),5,1)+MID(($B$6*100+A75),3,1)+MID(($B$6*100+A75),1,1))),10))</f>
        <v>8606105863735</v>
      </c>
      <c r="C75" s="42" t="s">
        <v>144</v>
      </c>
      <c r="D75" s="39" t="s">
        <v>145</v>
      </c>
      <c r="E75" s="33" t="s">
        <v>146</v>
      </c>
      <c r="F75" s="37" t="s">
        <v>49</v>
      </c>
    </row>
    <row r="76" customFormat="false" ht="15.75" hidden="true" customHeight="false" outlineLevel="0" collapsed="false">
      <c r="A76" s="30" t="n">
        <v>74</v>
      </c>
      <c r="B76" s="31" t="str">
        <f aca="false">CONCATENATE($B$6*100+A76,MOD((1000-((MID(($B$6*100+A76),12,1)+MID(($B$6*100+A76),10,1)+MID(($B$6*100+A76),8,1)+MID(($B$6*100+A76),6,1)+MID(($B$6*100+A76),4,1)+MID(($B$6*100+A76),2,1))*3+MID(($B$6*100+A76),11,1)+MID(($B$6*100+A76),9,1)+MID(($B$6*100+A76),7,1)+MID(($B$6*100+A76),5,1)+MID(($B$6*100+A76),3,1)+MID(($B$6*100+A76),1,1))),10))</f>
        <v>8606105863742</v>
      </c>
      <c r="C76" s="42" t="s">
        <v>144</v>
      </c>
      <c r="D76" s="39" t="s">
        <v>145</v>
      </c>
      <c r="E76" s="33" t="s">
        <v>146</v>
      </c>
      <c r="F76" s="37" t="s">
        <v>49</v>
      </c>
    </row>
    <row r="77" customFormat="false" ht="15.75" hidden="true" customHeight="false" outlineLevel="0" collapsed="false">
      <c r="A77" s="30" t="n">
        <v>75</v>
      </c>
      <c r="B77" s="31" t="str">
        <f aca="false">CONCATENATE($B$6*100+A77,MOD((1000-((MID(($B$6*100+A77),12,1)+MID(($B$6*100+A77),10,1)+MID(($B$6*100+A77),8,1)+MID(($B$6*100+A77),6,1)+MID(($B$6*100+A77),4,1)+MID(($B$6*100+A77),2,1))*3+MID(($B$6*100+A77),11,1)+MID(($B$6*100+A77),9,1)+MID(($B$6*100+A77),7,1)+MID(($B$6*100+A77),5,1)+MID(($B$6*100+A77),3,1)+MID(($B$6*100+A77),1,1))),10))</f>
        <v>8606105863759</v>
      </c>
      <c r="C77" s="42" t="s">
        <v>144</v>
      </c>
      <c r="D77" s="39" t="s">
        <v>145</v>
      </c>
      <c r="E77" s="33" t="s">
        <v>146</v>
      </c>
      <c r="F77" s="37" t="s">
        <v>49</v>
      </c>
    </row>
    <row r="78" customFormat="false" ht="15.75" hidden="true" customHeight="false" outlineLevel="0" collapsed="false">
      <c r="A78" s="30" t="n">
        <v>76</v>
      </c>
      <c r="B78" s="31" t="str">
        <f aca="false">CONCATENATE($B$6*100+A78,MOD((1000-((MID(($B$6*100+A78),12,1)+MID(($B$6*100+A78),10,1)+MID(($B$6*100+A78),8,1)+MID(($B$6*100+A78),6,1)+MID(($B$6*100+A78),4,1)+MID(($B$6*100+A78),2,1))*3+MID(($B$6*100+A78),11,1)+MID(($B$6*100+A78),9,1)+MID(($B$6*100+A78),7,1)+MID(($B$6*100+A78),5,1)+MID(($B$6*100+A78),3,1)+MID(($B$6*100+A78),1,1))),10))</f>
        <v>8606105863766</v>
      </c>
      <c r="C78" s="42" t="s">
        <v>144</v>
      </c>
      <c r="D78" s="39" t="s">
        <v>145</v>
      </c>
      <c r="E78" s="33" t="s">
        <v>146</v>
      </c>
      <c r="F78" s="37" t="s">
        <v>49</v>
      </c>
    </row>
    <row r="79" customFormat="false" ht="15.75" hidden="true" customHeight="false" outlineLevel="0" collapsed="false">
      <c r="A79" s="30" t="n">
        <v>77</v>
      </c>
      <c r="B79" s="31" t="str">
        <f aca="false">CONCATENATE($B$6*100+A79,MOD((1000-((MID(($B$6*100+A79),12,1)+MID(($B$6*100+A79),10,1)+MID(($B$6*100+A79),8,1)+MID(($B$6*100+A79),6,1)+MID(($B$6*100+A79),4,1)+MID(($B$6*100+A79),2,1))*3+MID(($B$6*100+A79),11,1)+MID(($B$6*100+A79),9,1)+MID(($B$6*100+A79),7,1)+MID(($B$6*100+A79),5,1)+MID(($B$6*100+A79),3,1)+MID(($B$6*100+A79),1,1))),10))</f>
        <v>8606105863773</v>
      </c>
      <c r="C79" s="42" t="s">
        <v>144</v>
      </c>
      <c r="D79" s="39" t="s">
        <v>145</v>
      </c>
      <c r="E79" s="33" t="s">
        <v>146</v>
      </c>
      <c r="F79" s="37" t="s">
        <v>49</v>
      </c>
    </row>
    <row r="80" customFormat="false" ht="15.75" hidden="true" customHeight="false" outlineLevel="0" collapsed="false">
      <c r="A80" s="30" t="n">
        <v>78</v>
      </c>
      <c r="B80" s="31" t="str">
        <f aca="false">CONCATENATE($B$6*100+A80,MOD((1000-((MID(($B$6*100+A80),12,1)+MID(($B$6*100+A80),10,1)+MID(($B$6*100+A80),8,1)+MID(($B$6*100+A80),6,1)+MID(($B$6*100+A80),4,1)+MID(($B$6*100+A80),2,1))*3+MID(($B$6*100+A80),11,1)+MID(($B$6*100+A80),9,1)+MID(($B$6*100+A80),7,1)+MID(($B$6*100+A80),5,1)+MID(($B$6*100+A80),3,1)+MID(($B$6*100+A80),1,1))),10))</f>
        <v>8606105863780</v>
      </c>
      <c r="C80" s="42" t="s">
        <v>144</v>
      </c>
      <c r="D80" s="39" t="s">
        <v>145</v>
      </c>
      <c r="E80" s="33" t="s">
        <v>146</v>
      </c>
      <c r="F80" s="37" t="s">
        <v>49</v>
      </c>
    </row>
    <row r="81" customFormat="false" ht="15.75" hidden="true" customHeight="false" outlineLevel="0" collapsed="false">
      <c r="A81" s="30" t="n">
        <v>79</v>
      </c>
      <c r="B81" s="31" t="str">
        <f aca="false">CONCATENATE($B$6*100+A81,MOD((1000-((MID(($B$6*100+A81),12,1)+MID(($B$6*100+A81),10,1)+MID(($B$6*100+A81),8,1)+MID(($B$6*100+A81),6,1)+MID(($B$6*100+A81),4,1)+MID(($B$6*100+A81),2,1))*3+MID(($B$6*100+A81),11,1)+MID(($B$6*100+A81),9,1)+MID(($B$6*100+A81),7,1)+MID(($B$6*100+A81),5,1)+MID(($B$6*100+A81),3,1)+MID(($B$6*100+A81),1,1))),10))</f>
        <v>8606105863797</v>
      </c>
      <c r="C81" s="42" t="s">
        <v>144</v>
      </c>
      <c r="D81" s="39" t="s">
        <v>145</v>
      </c>
      <c r="E81" s="33" t="s">
        <v>146</v>
      </c>
      <c r="F81" s="37" t="s">
        <v>49</v>
      </c>
    </row>
    <row r="82" customFormat="false" ht="15.75" hidden="true" customHeight="false" outlineLevel="0" collapsed="false">
      <c r="A82" s="30" t="n">
        <v>80</v>
      </c>
      <c r="B82" s="31" t="str">
        <f aca="false">CONCATENATE($B$6*100+A82,MOD((1000-((MID(($B$6*100+A82),12,1)+MID(($B$6*100+A82),10,1)+MID(($B$6*100+A82),8,1)+MID(($B$6*100+A82),6,1)+MID(($B$6*100+A82),4,1)+MID(($B$6*100+A82),2,1))*3+MID(($B$6*100+A82),11,1)+MID(($B$6*100+A82),9,1)+MID(($B$6*100+A82),7,1)+MID(($B$6*100+A82),5,1)+MID(($B$6*100+A82),3,1)+MID(($B$6*100+A82),1,1))),10))</f>
        <v>8606105863803</v>
      </c>
      <c r="C82" s="42" t="s">
        <v>144</v>
      </c>
      <c r="D82" s="39" t="s">
        <v>145</v>
      </c>
      <c r="E82" s="33" t="s">
        <v>146</v>
      </c>
      <c r="F82" s="37" t="s">
        <v>49</v>
      </c>
    </row>
    <row r="83" customFormat="false" ht="15.75" hidden="true" customHeight="false" outlineLevel="0" collapsed="false">
      <c r="A83" s="30" t="n">
        <v>81</v>
      </c>
      <c r="B83" s="31" t="str">
        <f aca="false">CONCATENATE($B$6*100+A83,MOD((1000-((MID(($B$6*100+A83),12,1)+MID(($B$6*100+A83),10,1)+MID(($B$6*100+A83),8,1)+MID(($B$6*100+A83),6,1)+MID(($B$6*100+A83),4,1)+MID(($B$6*100+A83),2,1))*3+MID(($B$6*100+A83),11,1)+MID(($B$6*100+A83),9,1)+MID(($B$6*100+A83),7,1)+MID(($B$6*100+A83),5,1)+MID(($B$6*100+A83),3,1)+MID(($B$6*100+A83),1,1))),10))</f>
        <v>8606105863810</v>
      </c>
      <c r="C83" s="42" t="s">
        <v>144</v>
      </c>
      <c r="D83" s="39" t="s">
        <v>145</v>
      </c>
      <c r="E83" s="33" t="s">
        <v>146</v>
      </c>
      <c r="F83" s="37" t="s">
        <v>49</v>
      </c>
    </row>
    <row r="84" customFormat="false" ht="15.75" hidden="true" customHeight="false" outlineLevel="0" collapsed="false">
      <c r="A84" s="30" t="n">
        <v>82</v>
      </c>
      <c r="B84" s="31" t="str">
        <f aca="false">CONCATENATE($B$6*100+A84,MOD((1000-((MID(($B$6*100+A84),12,1)+MID(($B$6*100+A84),10,1)+MID(($B$6*100+A84),8,1)+MID(($B$6*100+A84),6,1)+MID(($B$6*100+A84),4,1)+MID(($B$6*100+A84),2,1))*3+MID(($B$6*100+A84),11,1)+MID(($B$6*100+A84),9,1)+MID(($B$6*100+A84),7,1)+MID(($B$6*100+A84),5,1)+MID(($B$6*100+A84),3,1)+MID(($B$6*100+A84),1,1))),10))</f>
        <v>8606105863827</v>
      </c>
      <c r="C84" s="42" t="s">
        <v>144</v>
      </c>
      <c r="D84" s="39" t="s">
        <v>145</v>
      </c>
      <c r="E84" s="33" t="s">
        <v>146</v>
      </c>
      <c r="F84" s="37" t="s">
        <v>49</v>
      </c>
    </row>
    <row r="85" customFormat="false" ht="15.75" hidden="true" customHeight="false" outlineLevel="0" collapsed="false">
      <c r="A85" s="30" t="n">
        <v>83</v>
      </c>
      <c r="B85" s="31" t="str">
        <f aca="false">CONCATENATE($B$6*100+A85,MOD((1000-((MID(($B$6*100+A85),12,1)+MID(($B$6*100+A85),10,1)+MID(($B$6*100+A85),8,1)+MID(($B$6*100+A85),6,1)+MID(($B$6*100+A85),4,1)+MID(($B$6*100+A85),2,1))*3+MID(($B$6*100+A85),11,1)+MID(($B$6*100+A85),9,1)+MID(($B$6*100+A85),7,1)+MID(($B$6*100+A85),5,1)+MID(($B$6*100+A85),3,1)+MID(($B$6*100+A85),1,1))),10))</f>
        <v>8606105863834</v>
      </c>
      <c r="C85" s="42" t="s">
        <v>144</v>
      </c>
      <c r="D85" s="39" t="s">
        <v>145</v>
      </c>
      <c r="E85" s="33" t="s">
        <v>146</v>
      </c>
      <c r="F85" s="37" t="s">
        <v>49</v>
      </c>
    </row>
    <row r="86" customFormat="false" ht="15.75" hidden="true" customHeight="false" outlineLevel="0" collapsed="false">
      <c r="A86" s="30" t="n">
        <v>84</v>
      </c>
      <c r="B86" s="31" t="str">
        <f aca="false">CONCATENATE($B$6*100+A86,MOD((1000-((MID(($B$6*100+A86),12,1)+MID(($B$6*100+A86),10,1)+MID(($B$6*100+A86),8,1)+MID(($B$6*100+A86),6,1)+MID(($B$6*100+A86),4,1)+MID(($B$6*100+A86),2,1))*3+MID(($B$6*100+A86),11,1)+MID(($B$6*100+A86),9,1)+MID(($B$6*100+A86),7,1)+MID(($B$6*100+A86),5,1)+MID(($B$6*100+A86),3,1)+MID(($B$6*100+A86),1,1))),10))</f>
        <v>8606105863841</v>
      </c>
      <c r="C86" s="42" t="s">
        <v>144</v>
      </c>
      <c r="D86" s="39" t="s">
        <v>145</v>
      </c>
      <c r="E86" s="33" t="s">
        <v>146</v>
      </c>
      <c r="F86" s="37" t="s">
        <v>49</v>
      </c>
    </row>
    <row r="87" customFormat="false" ht="15.75" hidden="true" customHeight="false" outlineLevel="0" collapsed="false">
      <c r="A87" s="30" t="n">
        <v>85</v>
      </c>
      <c r="B87" s="31" t="str">
        <f aca="false">CONCATENATE($B$6*100+A87,MOD((1000-((MID(($B$6*100+A87),12,1)+MID(($B$6*100+A87),10,1)+MID(($B$6*100+A87),8,1)+MID(($B$6*100+A87),6,1)+MID(($B$6*100+A87),4,1)+MID(($B$6*100+A87),2,1))*3+MID(($B$6*100+A87),11,1)+MID(($B$6*100+A87),9,1)+MID(($B$6*100+A87),7,1)+MID(($B$6*100+A87),5,1)+MID(($B$6*100+A87),3,1)+MID(($B$6*100+A87),1,1))),10))</f>
        <v>8606105863858</v>
      </c>
      <c r="C87" s="42" t="s">
        <v>144</v>
      </c>
      <c r="D87" s="39" t="s">
        <v>145</v>
      </c>
      <c r="E87" s="33" t="s">
        <v>146</v>
      </c>
      <c r="F87" s="37" t="s">
        <v>49</v>
      </c>
    </row>
    <row r="88" customFormat="false" ht="15.75" hidden="true" customHeight="false" outlineLevel="0" collapsed="false">
      <c r="A88" s="30" t="n">
        <v>86</v>
      </c>
      <c r="B88" s="31" t="str">
        <f aca="false">CONCATENATE($B$6*100+A88,MOD((1000-((MID(($B$6*100+A88),12,1)+MID(($B$6*100+A88),10,1)+MID(($B$6*100+A88),8,1)+MID(($B$6*100+A88),6,1)+MID(($B$6*100+A88),4,1)+MID(($B$6*100+A88),2,1))*3+MID(($B$6*100+A88),11,1)+MID(($B$6*100+A88),9,1)+MID(($B$6*100+A88),7,1)+MID(($B$6*100+A88),5,1)+MID(($B$6*100+A88),3,1)+MID(($B$6*100+A88),1,1))),10))</f>
        <v>8606105863865</v>
      </c>
      <c r="C88" s="42" t="s">
        <v>144</v>
      </c>
      <c r="D88" s="39" t="s">
        <v>145</v>
      </c>
      <c r="E88" s="33" t="s">
        <v>146</v>
      </c>
      <c r="F88" s="37" t="s">
        <v>49</v>
      </c>
    </row>
    <row r="89" customFormat="false" ht="15.75" hidden="true" customHeight="false" outlineLevel="0" collapsed="false">
      <c r="A89" s="30" t="n">
        <v>87</v>
      </c>
      <c r="B89" s="31" t="str">
        <f aca="false">CONCATENATE($B$6*100+A89,MOD((1000-((MID(($B$6*100+A89),12,1)+MID(($B$6*100+A89),10,1)+MID(($B$6*100+A89),8,1)+MID(($B$6*100+A89),6,1)+MID(($B$6*100+A89),4,1)+MID(($B$6*100+A89),2,1))*3+MID(($B$6*100+A89),11,1)+MID(($B$6*100+A89),9,1)+MID(($B$6*100+A89),7,1)+MID(($B$6*100+A89),5,1)+MID(($B$6*100+A89),3,1)+MID(($B$6*100+A89),1,1))),10))</f>
        <v>8606105863872</v>
      </c>
      <c r="C89" s="42" t="s">
        <v>144</v>
      </c>
      <c r="D89" s="39" t="s">
        <v>145</v>
      </c>
      <c r="E89" s="33" t="s">
        <v>146</v>
      </c>
      <c r="F89" s="37" t="s">
        <v>49</v>
      </c>
    </row>
    <row r="90" customFormat="false" ht="15.75" hidden="true" customHeight="false" outlineLevel="0" collapsed="false">
      <c r="A90" s="30" t="n">
        <v>88</v>
      </c>
      <c r="B90" s="31" t="str">
        <f aca="false">CONCATENATE($B$6*100+A90,MOD((1000-((MID(($B$6*100+A90),12,1)+MID(($B$6*100+A90),10,1)+MID(($B$6*100+A90),8,1)+MID(($B$6*100+A90),6,1)+MID(($B$6*100+A90),4,1)+MID(($B$6*100+A90),2,1))*3+MID(($B$6*100+A90),11,1)+MID(($B$6*100+A90),9,1)+MID(($B$6*100+A90),7,1)+MID(($B$6*100+A90),5,1)+MID(($B$6*100+A90),3,1)+MID(($B$6*100+A90),1,1))),10))</f>
        <v>8606105863889</v>
      </c>
      <c r="C90" s="42" t="s">
        <v>144</v>
      </c>
      <c r="D90" s="39" t="s">
        <v>145</v>
      </c>
      <c r="E90" s="33" t="s">
        <v>146</v>
      </c>
      <c r="F90" s="37" t="s">
        <v>49</v>
      </c>
    </row>
    <row r="91" customFormat="false" ht="15.75" hidden="true" customHeight="false" outlineLevel="0" collapsed="false">
      <c r="A91" s="30" t="n">
        <v>89</v>
      </c>
      <c r="B91" s="31" t="str">
        <f aca="false">CONCATENATE($B$6*100+A91,MOD((1000-((MID(($B$6*100+A91),12,1)+MID(($B$6*100+A91),10,1)+MID(($B$6*100+A91),8,1)+MID(($B$6*100+A91),6,1)+MID(($B$6*100+A91),4,1)+MID(($B$6*100+A91),2,1))*3+MID(($B$6*100+A91),11,1)+MID(($B$6*100+A91),9,1)+MID(($B$6*100+A91),7,1)+MID(($B$6*100+A91),5,1)+MID(($B$6*100+A91),3,1)+MID(($B$6*100+A91),1,1))),10))</f>
        <v>8606105863896</v>
      </c>
      <c r="C91" s="42" t="s">
        <v>144</v>
      </c>
      <c r="D91" s="39" t="s">
        <v>145</v>
      </c>
      <c r="E91" s="33" t="s">
        <v>146</v>
      </c>
      <c r="F91" s="37" t="s">
        <v>49</v>
      </c>
    </row>
    <row r="92" customFormat="false" ht="15.75" hidden="true" customHeight="false" outlineLevel="0" collapsed="false">
      <c r="A92" s="30" t="n">
        <v>90</v>
      </c>
      <c r="B92" s="31" t="str">
        <f aca="false">CONCATENATE($B$6*100+A92,MOD((1000-((MID(($B$6*100+A92),12,1)+MID(($B$6*100+A92),10,1)+MID(($B$6*100+A92),8,1)+MID(($B$6*100+A92),6,1)+MID(($B$6*100+A92),4,1)+MID(($B$6*100+A92),2,1))*3+MID(($B$6*100+A92),11,1)+MID(($B$6*100+A92),9,1)+MID(($B$6*100+A92),7,1)+MID(($B$6*100+A92),5,1)+MID(($B$6*100+A92),3,1)+MID(($B$6*100+A92),1,1))),10))</f>
        <v>8606105863902</v>
      </c>
      <c r="C92" s="42" t="s">
        <v>144</v>
      </c>
      <c r="D92" s="39" t="s">
        <v>145</v>
      </c>
      <c r="E92" s="33" t="s">
        <v>146</v>
      </c>
      <c r="F92" s="37" t="s">
        <v>49</v>
      </c>
    </row>
    <row r="93" customFormat="false" ht="15.75" hidden="true" customHeight="false" outlineLevel="0" collapsed="false">
      <c r="A93" s="30" t="n">
        <v>91</v>
      </c>
      <c r="B93" s="31" t="str">
        <f aca="false">CONCATENATE($B$6*100+A93,MOD((1000-((MID(($B$6*100+A93),12,1)+MID(($B$6*100+A93),10,1)+MID(($B$6*100+A93),8,1)+MID(($B$6*100+A93),6,1)+MID(($B$6*100+A93),4,1)+MID(($B$6*100+A93),2,1))*3+MID(($B$6*100+A93),11,1)+MID(($B$6*100+A93),9,1)+MID(($B$6*100+A93),7,1)+MID(($B$6*100+A93),5,1)+MID(($B$6*100+A93),3,1)+MID(($B$6*100+A93),1,1))),10))</f>
        <v>8606105863919</v>
      </c>
      <c r="C93" s="42" t="s">
        <v>144</v>
      </c>
      <c r="D93" s="39" t="s">
        <v>145</v>
      </c>
      <c r="E93" s="33" t="s">
        <v>146</v>
      </c>
      <c r="F93" s="37" t="s">
        <v>49</v>
      </c>
    </row>
    <row r="94" customFormat="false" ht="15.75" hidden="true" customHeight="false" outlineLevel="0" collapsed="false">
      <c r="A94" s="30" t="n">
        <v>92</v>
      </c>
      <c r="B94" s="31" t="str">
        <f aca="false">CONCATENATE($B$6*100+A94,MOD((1000-((MID(($B$6*100+A94),12,1)+MID(($B$6*100+A94),10,1)+MID(($B$6*100+A94),8,1)+MID(($B$6*100+A94),6,1)+MID(($B$6*100+A94),4,1)+MID(($B$6*100+A94),2,1))*3+MID(($B$6*100+A94),11,1)+MID(($B$6*100+A94),9,1)+MID(($B$6*100+A94),7,1)+MID(($B$6*100+A94),5,1)+MID(($B$6*100+A94),3,1)+MID(($B$6*100+A94),1,1))),10))</f>
        <v>8606105863926</v>
      </c>
      <c r="C94" s="42" t="s">
        <v>144</v>
      </c>
      <c r="D94" s="39" t="s">
        <v>145</v>
      </c>
      <c r="E94" s="33" t="s">
        <v>146</v>
      </c>
      <c r="F94" s="37" t="s">
        <v>49</v>
      </c>
    </row>
    <row r="95" customFormat="false" ht="15.75" hidden="true" customHeight="false" outlineLevel="0" collapsed="false">
      <c r="A95" s="30" t="n">
        <v>93</v>
      </c>
      <c r="B95" s="31" t="str">
        <f aca="false">CONCATENATE($B$6*100+A95,MOD((1000-((MID(($B$6*100+A95),12,1)+MID(($B$6*100+A95),10,1)+MID(($B$6*100+A95),8,1)+MID(($B$6*100+A95),6,1)+MID(($B$6*100+A95),4,1)+MID(($B$6*100+A95),2,1))*3+MID(($B$6*100+A95),11,1)+MID(($B$6*100+A95),9,1)+MID(($B$6*100+A95),7,1)+MID(($B$6*100+A95),5,1)+MID(($B$6*100+A95),3,1)+MID(($B$6*100+A95),1,1))),10))</f>
        <v>8606105863933</v>
      </c>
      <c r="C95" s="42" t="s">
        <v>144</v>
      </c>
      <c r="D95" s="39" t="s">
        <v>145</v>
      </c>
      <c r="E95" s="33" t="s">
        <v>146</v>
      </c>
      <c r="F95" s="37" t="s">
        <v>49</v>
      </c>
    </row>
    <row r="96" customFormat="false" ht="15.75" hidden="true" customHeight="false" outlineLevel="0" collapsed="false">
      <c r="A96" s="30" t="n">
        <v>94</v>
      </c>
      <c r="B96" s="31" t="str">
        <f aca="false">CONCATENATE($B$6*100+A96,MOD((1000-((MID(($B$6*100+A96),12,1)+MID(($B$6*100+A96),10,1)+MID(($B$6*100+A96),8,1)+MID(($B$6*100+A96),6,1)+MID(($B$6*100+A96),4,1)+MID(($B$6*100+A96),2,1))*3+MID(($B$6*100+A96),11,1)+MID(($B$6*100+A96),9,1)+MID(($B$6*100+A96),7,1)+MID(($B$6*100+A96),5,1)+MID(($B$6*100+A96),3,1)+MID(($B$6*100+A96),1,1))),10))</f>
        <v>8606105863940</v>
      </c>
      <c r="C96" s="42" t="s">
        <v>144</v>
      </c>
      <c r="D96" s="39" t="s">
        <v>145</v>
      </c>
      <c r="E96" s="33" t="s">
        <v>146</v>
      </c>
      <c r="F96" s="37" t="s">
        <v>49</v>
      </c>
    </row>
    <row r="97" customFormat="false" ht="15.75" hidden="true" customHeight="false" outlineLevel="0" collapsed="false">
      <c r="A97" s="30" t="n">
        <v>95</v>
      </c>
      <c r="B97" s="31" t="str">
        <f aca="false">CONCATENATE($B$6*100+A97,MOD((1000-((MID(($B$6*100+A97),12,1)+MID(($B$6*100+A97),10,1)+MID(($B$6*100+A97),8,1)+MID(($B$6*100+A97),6,1)+MID(($B$6*100+A97),4,1)+MID(($B$6*100+A97),2,1))*3+MID(($B$6*100+A97),11,1)+MID(($B$6*100+A97),9,1)+MID(($B$6*100+A97),7,1)+MID(($B$6*100+A97),5,1)+MID(($B$6*100+A97),3,1)+MID(($B$6*100+A97),1,1))),10))</f>
        <v>8606105863957</v>
      </c>
      <c r="C97" s="42" t="s">
        <v>144</v>
      </c>
      <c r="D97" s="39" t="s">
        <v>145</v>
      </c>
      <c r="E97" s="33" t="s">
        <v>146</v>
      </c>
      <c r="F97" s="37" t="s">
        <v>49</v>
      </c>
    </row>
    <row r="98" customFormat="false" ht="15.75" hidden="true" customHeight="false" outlineLevel="0" collapsed="false">
      <c r="A98" s="30" t="n">
        <v>96</v>
      </c>
      <c r="B98" s="31" t="str">
        <f aca="false">CONCATENATE($B$6*100+A98,MOD((1000-((MID(($B$6*100+A98),12,1)+MID(($B$6*100+A98),10,1)+MID(($B$6*100+A98),8,1)+MID(($B$6*100+A98),6,1)+MID(($B$6*100+A98),4,1)+MID(($B$6*100+A98),2,1))*3+MID(($B$6*100+A98),11,1)+MID(($B$6*100+A98),9,1)+MID(($B$6*100+A98),7,1)+MID(($B$6*100+A98),5,1)+MID(($B$6*100+A98),3,1)+MID(($B$6*100+A98),1,1))),10))</f>
        <v>8606105863964</v>
      </c>
      <c r="C98" s="42" t="s">
        <v>144</v>
      </c>
      <c r="D98" s="39" t="s">
        <v>145</v>
      </c>
      <c r="E98" s="33" t="s">
        <v>146</v>
      </c>
      <c r="F98" s="37" t="s">
        <v>49</v>
      </c>
    </row>
    <row r="99" customFormat="false" ht="15.75" hidden="true" customHeight="false" outlineLevel="0" collapsed="false">
      <c r="A99" s="30" t="n">
        <v>97</v>
      </c>
      <c r="B99" s="31" t="str">
        <f aca="false">CONCATENATE($B$6*100+A99,MOD((1000-((MID(($B$6*100+A99),12,1)+MID(($B$6*100+A99),10,1)+MID(($B$6*100+A99),8,1)+MID(($B$6*100+A99),6,1)+MID(($B$6*100+A99),4,1)+MID(($B$6*100+A99),2,1))*3+MID(($B$6*100+A99),11,1)+MID(($B$6*100+A99),9,1)+MID(($B$6*100+A99),7,1)+MID(($B$6*100+A99),5,1)+MID(($B$6*100+A99),3,1)+MID(($B$6*100+A99),1,1))),10))</f>
        <v>8606105863971</v>
      </c>
      <c r="C99" s="42" t="s">
        <v>144</v>
      </c>
      <c r="D99" s="39" t="s">
        <v>145</v>
      </c>
      <c r="E99" s="33" t="s">
        <v>146</v>
      </c>
      <c r="F99" s="37" t="s">
        <v>49</v>
      </c>
    </row>
    <row r="100" customFormat="false" ht="15.75" hidden="true" customHeight="false" outlineLevel="0" collapsed="false">
      <c r="A100" s="30" t="n">
        <v>98</v>
      </c>
      <c r="B100" s="31" t="str">
        <f aca="false">CONCATENATE($B$6*100+A100,MOD((1000-((MID(($B$6*100+A100),12,1)+MID(($B$6*100+A100),10,1)+MID(($B$6*100+A100),8,1)+MID(($B$6*100+A100),6,1)+MID(($B$6*100+A100),4,1)+MID(($B$6*100+A100),2,1))*3+MID(($B$6*100+A100),11,1)+MID(($B$6*100+A100),9,1)+MID(($B$6*100+A100),7,1)+MID(($B$6*100+A100),5,1)+MID(($B$6*100+A100),3,1)+MID(($B$6*100+A100),1,1))),10))</f>
        <v>8606105863988</v>
      </c>
      <c r="C100" s="42" t="s">
        <v>144</v>
      </c>
      <c r="D100" s="39" t="s">
        <v>145</v>
      </c>
      <c r="E100" s="33" t="s">
        <v>146</v>
      </c>
      <c r="F100" s="37" t="s">
        <v>49</v>
      </c>
    </row>
    <row r="101" customFormat="false" ht="15.75" hidden="false" customHeight="false" outlineLevel="0" collapsed="false">
      <c r="A101" s="30" t="n">
        <v>66</v>
      </c>
      <c r="B101" s="43" t="n">
        <v>8606105863674</v>
      </c>
      <c r="C101" s="42" t="s">
        <v>147</v>
      </c>
      <c r="D101" s="39" t="s">
        <v>148</v>
      </c>
      <c r="E101" s="33" t="s">
        <v>10</v>
      </c>
      <c r="F101" s="37" t="s">
        <v>49</v>
      </c>
    </row>
    <row r="102" customFormat="false" ht="15.75" hidden="false" customHeight="false" outlineLevel="0" collapsed="false">
      <c r="A102" s="30" t="n">
        <v>67</v>
      </c>
      <c r="B102" s="43" t="n">
        <v>8606105863681</v>
      </c>
      <c r="C102" s="42" t="s">
        <v>149</v>
      </c>
      <c r="D102" s="39" t="s">
        <v>150</v>
      </c>
      <c r="E102" s="33" t="s">
        <v>151</v>
      </c>
      <c r="F102" s="37" t="s">
        <v>49</v>
      </c>
    </row>
    <row r="103" customFormat="false" ht="15.75" hidden="false" customHeight="false" outlineLevel="0" collapsed="false">
      <c r="A103" s="30" t="n">
        <v>68</v>
      </c>
      <c r="B103" s="43" t="n">
        <v>8606105863698</v>
      </c>
      <c r="C103" s="42" t="s">
        <v>152</v>
      </c>
      <c r="D103" s="39" t="s">
        <v>153</v>
      </c>
      <c r="E103" s="33" t="s">
        <v>154</v>
      </c>
      <c r="F103" s="37" t="s">
        <v>49</v>
      </c>
    </row>
    <row r="104" customFormat="false" ht="15.75" hidden="false" customHeight="false" outlineLevel="0" collapsed="false">
      <c r="A104" s="30" t="n">
        <v>69</v>
      </c>
      <c r="B104" s="43" t="n">
        <v>8606105863735</v>
      </c>
      <c r="C104" s="42" t="s">
        <v>155</v>
      </c>
      <c r="D104" s="39" t="s">
        <v>156</v>
      </c>
      <c r="E104" s="40" t="s">
        <v>157</v>
      </c>
      <c r="F104" s="37" t="s">
        <v>49</v>
      </c>
    </row>
    <row r="105" customFormat="false" ht="15.75" hidden="false" customHeight="false" outlineLevel="0" collapsed="false">
      <c r="A105" s="30" t="n">
        <v>70</v>
      </c>
      <c r="B105" s="43" t="n">
        <v>8606105863704</v>
      </c>
      <c r="C105" s="42" t="s">
        <v>158</v>
      </c>
      <c r="D105" s="39" t="s">
        <v>159</v>
      </c>
      <c r="E105" s="40" t="s">
        <v>160</v>
      </c>
      <c r="F105" s="37" t="s">
        <v>49</v>
      </c>
    </row>
    <row r="106" customFormat="false" ht="15.75" hidden="false" customHeight="false" outlineLevel="0" collapsed="false">
      <c r="A106" s="30" t="n">
        <v>71</v>
      </c>
      <c r="B106" s="43" t="n">
        <v>8606105863711</v>
      </c>
      <c r="C106" s="42" t="s">
        <v>161</v>
      </c>
      <c r="D106" s="39" t="s">
        <v>162</v>
      </c>
      <c r="E106" s="40" t="s">
        <v>163</v>
      </c>
      <c r="F106" s="37" t="s">
        <v>49</v>
      </c>
    </row>
    <row r="107" customFormat="false" ht="15.75" hidden="false" customHeight="false" outlineLevel="0" collapsed="false">
      <c r="A107" s="30" t="n">
        <v>72</v>
      </c>
      <c r="B107" s="43" t="n">
        <v>8606105863742</v>
      </c>
      <c r="C107" s="42" t="s">
        <v>164</v>
      </c>
      <c r="D107" s="39" t="s">
        <v>165</v>
      </c>
      <c r="E107" s="40" t="s">
        <v>166</v>
      </c>
      <c r="F107" s="37" t="s">
        <v>49</v>
      </c>
    </row>
    <row r="108" customFormat="false" ht="15.75" hidden="false" customHeight="false" outlineLevel="0" collapsed="false">
      <c r="A108" s="44" t="n">
        <v>73</v>
      </c>
      <c r="B108" s="45" t="n">
        <v>8606105863759</v>
      </c>
      <c r="C108" s="46" t="s">
        <v>167</v>
      </c>
      <c r="D108" s="46" t="s">
        <v>168</v>
      </c>
      <c r="E108" s="47" t="s">
        <v>169</v>
      </c>
      <c r="F108" s="46" t="s">
        <v>49</v>
      </c>
    </row>
    <row r="109" customFormat="false" ht="15.75" hidden="false" customHeight="false" outlineLevel="0" collapsed="false">
      <c r="A109" s="44" t="n">
        <v>74</v>
      </c>
      <c r="B109" s="45" t="n">
        <v>8606105863766</v>
      </c>
      <c r="C109" s="46" t="s">
        <v>170</v>
      </c>
      <c r="D109" s="46" t="s">
        <v>171</v>
      </c>
      <c r="E109" s="47" t="s">
        <v>172</v>
      </c>
      <c r="F109" s="46" t="s">
        <v>49</v>
      </c>
    </row>
    <row r="110" customFormat="false" ht="15.75" hidden="false" customHeight="false" outlineLevel="0" collapsed="false">
      <c r="A110" s="44" t="n">
        <v>75</v>
      </c>
      <c r="B110" s="45" t="n">
        <v>8606105863773</v>
      </c>
      <c r="C110" s="46" t="s">
        <v>173</v>
      </c>
      <c r="D110" s="46" t="s">
        <v>174</v>
      </c>
      <c r="E110" s="47" t="s">
        <v>70</v>
      </c>
      <c r="F110" s="46" t="s">
        <v>49</v>
      </c>
    </row>
    <row r="111" customFormat="false" ht="15.75" hidden="false" customHeight="false" outlineLevel="0" collapsed="false">
      <c r="A111" s="44" t="n">
        <v>76</v>
      </c>
      <c r="B111" s="45" t="n">
        <v>8606105863780</v>
      </c>
      <c r="C111" s="46" t="s">
        <v>175</v>
      </c>
      <c r="D111" s="46" t="s">
        <v>176</v>
      </c>
      <c r="E111" s="47" t="s">
        <v>177</v>
      </c>
      <c r="F111" s="46" t="s">
        <v>49</v>
      </c>
    </row>
    <row r="112" customFormat="false" ht="15.75" hidden="false" customHeight="false" outlineLevel="0" collapsed="false">
      <c r="A112" s="44" t="n">
        <v>77</v>
      </c>
      <c r="B112" s="45" t="n">
        <v>8606105863797</v>
      </c>
      <c r="C112" s="46" t="s">
        <v>178</v>
      </c>
      <c r="D112" s="46" t="s">
        <v>179</v>
      </c>
      <c r="E112" s="47" t="s">
        <v>180</v>
      </c>
      <c r="F112" s="46" t="s">
        <v>49</v>
      </c>
    </row>
    <row r="113" customFormat="false" ht="15.75" hidden="false" customHeight="false" outlineLevel="0" collapsed="false">
      <c r="A113" s="44" t="n">
        <v>78</v>
      </c>
      <c r="B113" s="45" t="n">
        <v>8606105863803</v>
      </c>
      <c r="C113" s="46" t="s">
        <v>181</v>
      </c>
      <c r="D113" s="46" t="s">
        <v>182</v>
      </c>
      <c r="E113" s="47" t="s">
        <v>70</v>
      </c>
      <c r="F113" s="46" t="s">
        <v>49</v>
      </c>
    </row>
    <row r="114" customFormat="false" ht="15.75" hidden="false" customHeight="false" outlineLevel="0" collapsed="false">
      <c r="A114" s="44" t="n">
        <v>79</v>
      </c>
      <c r="B114" s="45" t="n">
        <v>8606105863810</v>
      </c>
      <c r="C114" s="46" t="s">
        <v>183</v>
      </c>
      <c r="D114" s="46" t="s">
        <v>184</v>
      </c>
      <c r="E114" s="47" t="s">
        <v>185</v>
      </c>
      <c r="F114" s="46" t="s">
        <v>49</v>
      </c>
    </row>
    <row r="115" customFormat="false" ht="15.75" hidden="false" customHeight="false" outlineLevel="0" collapsed="false">
      <c r="A115" s="44" t="n">
        <v>80</v>
      </c>
      <c r="B115" s="45" t="n">
        <v>8606105863827</v>
      </c>
      <c r="C115" s="48" t="s">
        <v>186</v>
      </c>
      <c r="D115" s="48" t="s">
        <v>187</v>
      </c>
      <c r="E115" s="49" t="s">
        <v>70</v>
      </c>
      <c r="F115" s="46" t="s">
        <v>49</v>
      </c>
    </row>
    <row r="116" customFormat="false" ht="15.75" hidden="false" customHeight="false" outlineLevel="0" collapsed="false">
      <c r="A116" s="44" t="n">
        <v>81</v>
      </c>
      <c r="B116" s="45" t="n">
        <v>8606105863834</v>
      </c>
      <c r="C116" s="48" t="s">
        <v>188</v>
      </c>
      <c r="D116" s="48" t="s">
        <v>189</v>
      </c>
      <c r="E116" s="49" t="s">
        <v>190</v>
      </c>
      <c r="F116" s="46" t="s">
        <v>49</v>
      </c>
    </row>
    <row r="117" customFormat="false" ht="15.75" hidden="false" customHeight="false" outlineLevel="0" collapsed="false">
      <c r="A117" s="44" t="n">
        <v>82</v>
      </c>
      <c r="B117" s="45" t="n">
        <v>8606105863728</v>
      </c>
      <c r="C117" s="48" t="s">
        <v>191</v>
      </c>
      <c r="D117" s="48" t="s">
        <v>192</v>
      </c>
      <c r="E117" s="49" t="s">
        <v>193</v>
      </c>
      <c r="F117" s="46" t="s">
        <v>49</v>
      </c>
    </row>
    <row r="118" customFormat="false" ht="15.75" hidden="false" customHeight="false" outlineLevel="0" collapsed="false">
      <c r="A118" s="44" t="n">
        <v>83</v>
      </c>
      <c r="B118" s="45" t="n">
        <v>8606105863841</v>
      </c>
      <c r="C118" s="48" t="s">
        <v>194</v>
      </c>
      <c r="D118" s="48" t="s">
        <v>195</v>
      </c>
      <c r="E118" s="49" t="s">
        <v>70</v>
      </c>
      <c r="F118" s="46" t="s">
        <v>49</v>
      </c>
    </row>
    <row r="119" customFormat="false" ht="15.75" hidden="false" customHeight="false" outlineLevel="0" collapsed="false">
      <c r="A119" s="44" t="n">
        <v>84</v>
      </c>
      <c r="B119" s="45" t="n">
        <v>8606105863858</v>
      </c>
      <c r="C119" s="48" t="s">
        <v>196</v>
      </c>
      <c r="D119" s="48" t="s">
        <v>197</v>
      </c>
      <c r="E119" s="49" t="s">
        <v>70</v>
      </c>
      <c r="F119" s="46" t="s">
        <v>49</v>
      </c>
    </row>
    <row r="120" customFormat="false" ht="15.75" hidden="false" customHeight="false" outlineLevel="0" collapsed="false">
      <c r="A120" s="44" t="n">
        <v>85</v>
      </c>
      <c r="B120" s="45" t="n">
        <v>8606105863865</v>
      </c>
      <c r="C120" s="48" t="s">
        <v>198</v>
      </c>
      <c r="D120" s="48" t="s">
        <v>199</v>
      </c>
      <c r="E120" s="49" t="s">
        <v>79</v>
      </c>
      <c r="F120" s="46" t="s">
        <v>49</v>
      </c>
    </row>
    <row r="121" customFormat="false" ht="15.75" hidden="false" customHeight="false" outlineLevel="0" collapsed="false">
      <c r="A121" s="44" t="n">
        <v>86</v>
      </c>
      <c r="B121" s="45" t="n">
        <v>8606105863872</v>
      </c>
      <c r="C121" s="48" t="s">
        <v>200</v>
      </c>
      <c r="D121" s="48" t="s">
        <v>201</v>
      </c>
      <c r="E121" s="49" t="s">
        <v>70</v>
      </c>
      <c r="F121" s="46" t="s">
        <v>49</v>
      </c>
    </row>
  </sheetData>
  <mergeCells count="6">
    <mergeCell ref="C1:E1"/>
    <mergeCell ref="A3:C3"/>
    <mergeCell ref="A4:C4"/>
    <mergeCell ref="F5:G5"/>
    <mergeCell ref="F6:G6"/>
    <mergeCell ref="A9:B9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2:37:22Z</dcterms:created>
  <dc:creator>sj</dc:creator>
  <dc:description/>
  <dc:language>en-US</dc:language>
  <cp:lastModifiedBy>Sandra Zdravković</cp:lastModifiedBy>
  <cp:lastPrinted>2013-08-19T12:52:00Z</cp:lastPrinted>
  <dcterms:modified xsi:type="dcterms:W3CDTF">2023-08-25T13:13:30Z</dcterms:modified>
  <cp:revision>0</cp:revision>
  <dc:subject>REGISTAR ARTIKALA ZA 100</dc:subject>
  <dc:title>REGISTAR ARTIKALA ZA 10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5S3W5E6QEY7-283-105</vt:lpwstr>
  </property>
  <property fmtid="{D5CDD505-2E9C-101B-9397-08002B2CF9AE}" pid="3" name="_dlc_DocIdItemGuid">
    <vt:lpwstr>5f88278c-720e-416b-bc4f-3e4d2d96079d</vt:lpwstr>
  </property>
  <property fmtid="{D5CDD505-2E9C-101B-9397-08002B2CF9AE}" pid="4" name="_dlc_DocIdUrl">
    <vt:lpwstr>http://portal.dis.rs/IT/dok/_layouts/DocIdRedir.aspx?ID=Y5S3W5E6QEY7-283-105, Y5S3W5E6QEY7-283-105</vt:lpwstr>
  </property>
</Properties>
</file>